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3"/>
  </bookViews>
  <sheets>
    <sheet name="ВР 80-75 НИЗКОГО давления" sheetId="1" state="visible" r:id="rId2"/>
    <sheet name="ВР 280-46 СРЕДНЕГО давления" sheetId="2" state="visible" r:id="rId3"/>
    <sheet name="ВЦП 7-40 ПЫЛЕВЫЕ" sheetId="3" state="visible" r:id="rId4"/>
    <sheet name="ВР 130-28 ВЫСОКОГО давления" sheetId="4" state="visible" r:id="rId5"/>
    <sheet name="ВР 12-26; 6-20; 6-13; 5-35 и пр" sheetId="5" state="visible" r:id="rId6"/>
    <sheet name="ВР 140-15 ВЫСОКОГО давления" sheetId="6" state="visible" r:id="rId7"/>
    <sheet name="ВКР" sheetId="7" state="visible" r:id="rId8"/>
    <sheet name="ВКРС" sheetId="8" state="visible" r:id="rId9"/>
    <sheet name="ВКРФ" sheetId="9" state="visible" r:id="rId10"/>
    <sheet name="25-188; 30-160 ОСЕВЫЕ ПОДПОРА" sheetId="10" state="visible" r:id="rId11"/>
    <sheet name="ОСЕВЫЕ ПОДПОРА 13-284" sheetId="11" state="visible" r:id="rId12"/>
    <sheet name="13-284; 06-300; ВС10-400 ОСЕВЫЕ" sheetId="12" state="visible" r:id="rId13"/>
    <sheet name="ДЫМОСОСЫ Д,ДН, ВД.ВДН" sheetId="13" state="visible" r:id="rId14"/>
    <sheet name="СТАКАНЫ СТМ, ПОДДОНЫ, КЛАПА" sheetId="14" state="visible" r:id="rId15"/>
    <sheet name="КАЛОРИФЕРЫ и АО" sheetId="15" state="visible" r:id="rId16"/>
  </sheets>
  <externalReferences>
    <externalReference r:id="rId17"/>
    <externalReference r:id="rId18"/>
  </externalReferences>
  <definedNames>
    <definedName function="false" hidden="false" localSheetId="11" name="_xlnm.Print_Area" vbProcedure="false">'13-284; 06-300; ВС10-400 ОСЕВЫЕ'!$A$1:$F$104</definedName>
    <definedName function="false" hidden="false" localSheetId="11" name="_xlnm.Print_Titles" vbProcedure="false">'13-284; 06-300; ВС10-400 ОСЕВЫЕ'!$1:$9</definedName>
    <definedName function="false" hidden="false" localSheetId="9" name="_xlnm.Print_Area" vbProcedure="false">'25-188; 30-160 ОСЕВЫЕ ПОДПОРА'!$A$1:$M$75</definedName>
    <definedName function="false" hidden="false" localSheetId="9" name="_xlnm.Print_Titles" vbProcedure="false">'25-188; 30-160 ОСЕВЫЕ ПОДПОРА'!$1:$9</definedName>
    <definedName function="false" hidden="false" localSheetId="6" name="_xlnm.Print_Area" vbProcedure="false">ВКР!$A$1:$I$111</definedName>
    <definedName function="false" hidden="false" localSheetId="6" name="_xlnm.Print_Titles" vbProcedure="false">ВКР!$1:$10</definedName>
    <definedName function="false" hidden="false" localSheetId="7" name="_xlnm.Print_Area" vbProcedure="false">ВКРС!$A$1:$H$80</definedName>
    <definedName function="false" hidden="false" localSheetId="7" name="_xlnm.Print_Titles" vbProcedure="false">ВКРС!$1:$10</definedName>
    <definedName function="false" hidden="false" localSheetId="8" name="_xlnm.Print_Area" vbProcedure="false">ВКРФ!$A$1:$J$99</definedName>
    <definedName function="false" hidden="false" localSheetId="8" name="_xlnm.Print_Titles" vbProcedure="false">ВКРФ!$1:$10</definedName>
    <definedName function="false" hidden="false" localSheetId="4" name="_xlnm.Print_Area" vbProcedure="false">'ВР 12-26; 6-20; 6-13; 5-35 и пр'!$A$1:$I$65</definedName>
    <definedName function="false" hidden="false" localSheetId="4" name="_xlnm.Print_Titles" vbProcedure="false">'ВР 12-26; 6-20; 6-13; 5-35 и пр'!$1:$10</definedName>
    <definedName function="false" hidden="false" localSheetId="3" name="_xlnm.Print_Area" vbProcedure="false">'ВР 130-28 ВЫСОКОГО давления'!$A$1:$I$75</definedName>
    <definedName function="false" hidden="false" localSheetId="3" name="_xlnm.Print_Titles" vbProcedure="false">'ВР 130-28 ВЫСОКОГО давления'!$1:$10</definedName>
    <definedName function="false" hidden="false" localSheetId="5" name="_xlnm.Print_Area" vbProcedure="false">'ВР 140-15 ВЫСОКОГО давления'!$A$1:$K$72</definedName>
    <definedName function="false" hidden="false" localSheetId="5" name="_xlnm.Print_Titles" vbProcedure="false">'ВР 140-15 ВЫСОКОГО давления'!$1:$10</definedName>
    <definedName function="false" hidden="false" localSheetId="1" name="_xlnm.Print_Area" vbProcedure="false">'ВР 280-46 СРЕДНЕГО давления'!$A$1:$M$83</definedName>
    <definedName function="false" hidden="false" localSheetId="1" name="_xlnm.Print_Titles" vbProcedure="false">'ВР 280-46 СРЕДНЕГО давления'!$1:$10</definedName>
    <definedName function="false" hidden="false" localSheetId="0" name="_xlnm.Print_Area" vbProcedure="false">'ВР 80-75 НИЗКОГО давления'!$A$1:$M$111</definedName>
    <definedName function="false" hidden="false" localSheetId="0" name="_xlnm.Print_Titles" vbProcedure="false">'ВР 80-75 НИЗКОГО давления'!$1:$10</definedName>
    <definedName function="false" hidden="false" localSheetId="2" name="_xlnm.Print_Area" vbProcedure="false">'ВЦП 7-40 ПЫЛЕВЫЕ'!$A$1:$I$66</definedName>
    <definedName function="false" hidden="false" localSheetId="2" name="_xlnm.Print_Titles" vbProcedure="false">'ВЦП 7-40 ПЫЛЕВЫЕ'!$1:$10</definedName>
    <definedName function="false" hidden="false" localSheetId="12" name="_xlnm.Print_Area" vbProcedure="false">'ДЫМОСОСЫ Д,ДН, ВД.ВДН'!$A$1:$G$43</definedName>
    <definedName function="false" hidden="false" localSheetId="12" name="_xlnm.Print_Titles" vbProcedure="false">'ДЫМОСОСЫ Д,ДН, ВД.ВДН'!$1:$10</definedName>
    <definedName function="false" hidden="false" localSheetId="14" name="_xlnm.Print_Area" vbProcedure="false">'КАЛОРИФЕРЫ и АО'!$A$1:$G$76</definedName>
    <definedName function="false" hidden="false" localSheetId="14" name="_xlnm.Print_Titles" vbProcedure="false">'КАЛОРИФЕРЫ и АО'!$1:$8</definedName>
    <definedName function="false" hidden="false" localSheetId="10" name="_xlnm.Print_Area" vbProcedure="false">'ОСЕВЫЕ ПОДПОРА 13-284'!$A$1:$F$78</definedName>
    <definedName function="false" hidden="false" localSheetId="10" name="_xlnm.Print_Titles" vbProcedure="false">'ОСЕВЫЕ ПОДПОРА 13-284'!$1:$8</definedName>
    <definedName function="false" hidden="false" localSheetId="13" name="_xlnm.Print_Area" vbProcedure="false">'СТАКАНЫ СТМ, ПОДДОНЫ, КЛАПА'!$A$1:$G$130</definedName>
    <definedName function="false" hidden="false" localSheetId="13" name="_xlnm.Print_Titles" vbProcedure="false">'СТАКАНЫ СТМ, ПОДДОНЫ, КЛАПА'!$1:$15</definedName>
    <definedName function="false" hidden="false" name="_193315__г__Санкт_Петербург___пр__Большевиков__д__52__кор__6_ventilator_ventilator_spb_ru___812__331_00_97" vbProcedure="false">#REF!</definedName>
    <definedName function="false" hidden="false" name="__" vbProcedure="false">#REF!</definedName>
    <definedName function="false" hidden="false" name="Лого" vbProcedure="false">"Рисунок 1"</definedName>
    <definedName function="false" hidden="false" name="ПРАЙС_ЛИСТ__от_20_03_2014_все_цены_указаны_с_учетом_НДС__руб_" vbProcedure="false">#REF!</definedName>
    <definedName function="false" hidden="false" name="ПРИГЛАШАЕМ_ВАС_ПОСЕТИТЬ_НАШ_ИНТЕРНЕТ_САЙТ__www_ventilator_spb_ru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'[2]'!$J$10</definedName>
    <definedName function="false" hidden="false" localSheetId="14" name="Excel_BuiltIn__FilterDatabase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379">
  <si>
    <t xml:space="preserve">Вентиляторы радиальные ВР 86-77 низкого давления (ВР 80-70, ВЦ 4-70)</t>
  </si>
  <si>
    <t xml:space="preserve">№</t>
  </si>
  <si>
    <t xml:space="preserve">Двигатель</t>
  </si>
  <si>
    <t xml:space="preserve">Цена с НДС, руб</t>
  </si>
  <si>
    <t xml:space="preserve">Общепромышленное</t>
  </si>
  <si>
    <t xml:space="preserve">Виброизоляторы</t>
  </si>
  <si>
    <t xml:space="preserve">Взрывозащита</t>
  </si>
  <si>
    <t xml:space="preserve">Дымоудаления</t>
  </si>
  <si>
    <t xml:space="preserve">P, кВт</t>
  </si>
  <si>
    <t xml:space="preserve">N, об/ мин</t>
  </si>
  <si>
    <t xml:space="preserve">углерод. сталь</t>
  </si>
  <si>
    <t xml:space="preserve">коррозионностойкое</t>
  </si>
  <si>
    <t xml:space="preserve">12Х18Н10Т</t>
  </si>
  <si>
    <t xml:space="preserve">Тип и количество</t>
  </si>
  <si>
    <t xml:space="preserve">разнородное</t>
  </si>
  <si>
    <t xml:space="preserve">AL</t>
  </si>
  <si>
    <t xml:space="preserve">400* 2 часа</t>
  </si>
  <si>
    <t xml:space="preserve"> 600* 1,5 часа</t>
  </si>
  <si>
    <t xml:space="preserve">№ 2,5</t>
  </si>
  <si>
    <t xml:space="preserve">без двигателя</t>
  </si>
  <si>
    <t xml:space="preserve">ДО 38
4 шт</t>
  </si>
  <si>
    <t xml:space="preserve">ВР 201
4 шт</t>
  </si>
  <si>
    <t xml:space="preserve">0,18</t>
  </si>
  <si>
    <t xml:space="preserve">1500</t>
  </si>
  <si>
    <t xml:space="preserve">0,37</t>
  </si>
  <si>
    <t xml:space="preserve">3000</t>
  </si>
  <si>
    <t xml:space="preserve">0,55</t>
  </si>
  <si>
    <t xml:space="preserve">0,75</t>
  </si>
  <si>
    <t xml:space="preserve">№ 3,15</t>
  </si>
  <si>
    <t xml:space="preserve">0,25</t>
  </si>
  <si>
    <t xml:space="preserve">1,1</t>
  </si>
  <si>
    <t xml:space="preserve">1,5</t>
  </si>
  <si>
    <t xml:space="preserve">2,2</t>
  </si>
  <si>
    <t xml:space="preserve">№ 4</t>
  </si>
  <si>
    <t xml:space="preserve">ДО 39
4 шт</t>
  </si>
  <si>
    <t xml:space="preserve">ВР 202
4 шт</t>
  </si>
  <si>
    <t xml:space="preserve">4,0</t>
  </si>
  <si>
    <t xml:space="preserve">5,5</t>
  </si>
  <si>
    <t xml:space="preserve">№ 5</t>
  </si>
  <si>
    <t xml:space="preserve">ДО 39
5 шт</t>
  </si>
  <si>
    <t xml:space="preserve">3</t>
  </si>
  <si>
    <t xml:space="preserve">№ 6,3</t>
  </si>
  <si>
    <t xml:space="preserve">ДО 40
5 шт</t>
  </si>
  <si>
    <t xml:space="preserve">ВР 202
6 шт</t>
  </si>
  <si>
    <t xml:space="preserve">1000</t>
  </si>
  <si>
    <t xml:space="preserve">ВР 203
4 шт</t>
  </si>
  <si>
    <t xml:space="preserve">7,5</t>
  </si>
  <si>
    <t xml:space="preserve">11,0</t>
  </si>
  <si>
    <t xml:space="preserve">№ 8 схема 1</t>
  </si>
  <si>
    <t xml:space="preserve">ДО 41
6 шт</t>
  </si>
  <si>
    <t xml:space="preserve">ВР 203
5 шт</t>
  </si>
  <si>
    <t xml:space="preserve">по запросу</t>
  </si>
  <si>
    <t xml:space="preserve">№ 8 схема 5</t>
  </si>
  <si>
    <t xml:space="preserve">ДО 41
7 шт</t>
  </si>
  <si>
    <t xml:space="preserve">№ 10 </t>
  </si>
  <si>
    <t xml:space="preserve">ДО 43
5 шт</t>
  </si>
  <si>
    <t xml:space="preserve">№ 10 схема 5</t>
  </si>
  <si>
    <t xml:space="preserve">ДО 43
6 шт</t>
  </si>
  <si>
    <t xml:space="preserve">Обороты на РК</t>
  </si>
  <si>
    <t xml:space="preserve">n=750 об.мин</t>
  </si>
  <si>
    <t xml:space="preserve">n=619 об.мин</t>
  </si>
  <si>
    <t xml:space="preserve">n=685 об.мин</t>
  </si>
  <si>
    <t xml:space="preserve">n=770 об.мин</t>
  </si>
  <si>
    <t xml:space="preserve">n=865 об.мин</t>
  </si>
  <si>
    <t xml:space="preserve">n=1000 об.мин</t>
  </si>
  <si>
    <t xml:space="preserve">n=865;1000 об.мин</t>
  </si>
  <si>
    <t xml:space="preserve">№ 12,5 схема 1</t>
  </si>
  <si>
    <t xml:space="preserve">№ 12,5 схема 5</t>
  </si>
  <si>
    <t xml:space="preserve">обороты на РК</t>
  </si>
  <si>
    <t xml:space="preserve">n=537об.мин</t>
  </si>
  <si>
    <t xml:space="preserve">n=595об.мин</t>
  </si>
  <si>
    <t xml:space="preserve">n=686об.мин</t>
  </si>
  <si>
    <t xml:space="preserve">n=750об.мин</t>
  </si>
  <si>
    <t xml:space="preserve">n=543об.мин</t>
  </si>
  <si>
    <t xml:space="preserve">n=606об.мин</t>
  </si>
  <si>
    <t xml:space="preserve">n=682об.мин</t>
  </si>
  <si>
    <t xml:space="preserve">n=754об.мин</t>
  </si>
  <si>
    <t xml:space="preserve">№ 16 схема 5</t>
  </si>
  <si>
    <t xml:space="preserve">договор</t>
  </si>
  <si>
    <t xml:space="preserve">n=352 об.мин</t>
  </si>
  <si>
    <t xml:space="preserve">n=371 об.мин</t>
  </si>
  <si>
    <t xml:space="preserve">n=418 об.мин</t>
  </si>
  <si>
    <t xml:space="preserve">n=502 об.мин</t>
  </si>
  <si>
    <t xml:space="preserve">n=564 об.мин</t>
  </si>
  <si>
    <t xml:space="preserve">n=501 об.мин</t>
  </si>
  <si>
    <t xml:space="preserve">n=602 об.мин</t>
  </si>
  <si>
    <t xml:space="preserve">n=672 об.мин</t>
  </si>
  <si>
    <t xml:space="preserve">Жаростойкие вентиляторы (Ж2 200гр.С) +15% к базовой стоимости </t>
  </si>
  <si>
    <t xml:space="preserve">Вентиляторы радиальные ВР 280-46 среднего давления (ВЦ 14-46)</t>
  </si>
  <si>
    <t xml:space="preserve">№ 2</t>
  </si>
  <si>
    <t xml:space="preserve">ДО 40
4 шт</t>
  </si>
  <si>
    <t xml:space="preserve">ВР 202
5 шт</t>
  </si>
  <si>
    <t xml:space="preserve">ДО 41
5 шт</t>
  </si>
  <si>
    <t xml:space="preserve">ДО 42
5 шт</t>
  </si>
  <si>
    <t xml:space="preserve">№ 8
схема 1</t>
  </si>
  <si>
    <t xml:space="preserve">№ 8
схема 5</t>
  </si>
  <si>
    <t xml:space="preserve">n=1000об.мин</t>
  </si>
  <si>
    <t xml:space="preserve">№ 10
схема 5
(ВЦ 9-55)</t>
  </si>
  <si>
    <t xml:space="preserve">ДО 43
8 шт</t>
  </si>
  <si>
    <t xml:space="preserve">№ 12,5
схема 5
(ВЦ 9-55)</t>
  </si>
  <si>
    <t xml:space="preserve">ДО 43
10 шт</t>
  </si>
  <si>
    <t xml:space="preserve">Вентиляторы пылевые ВЦП 7-40 (ВР 140-40, ВР 100-45, ВРП 115-45)</t>
  </si>
  <si>
    <t xml:space="preserve">№ 5
схема 1</t>
  </si>
  <si>
    <t xml:space="preserve">№ 5
схема 5</t>
  </si>
  <si>
    <t xml:space="preserve">ДО 42
6 шт</t>
  </si>
  <si>
    <t xml:space="preserve">1630;1810;2030</t>
  </si>
  <si>
    <t xml:space="preserve">1630;1810;2030;2285</t>
  </si>
  <si>
    <t xml:space="preserve">1630;1810;2030;2285;2575</t>
  </si>
  <si>
    <t xml:space="preserve">№ 6,3
схема 1</t>
  </si>
  <si>
    <t xml:space="preserve">ДО 41
4 шт</t>
  </si>
  <si>
    <t xml:space="preserve">№ 6,3
схема 5</t>
  </si>
  <si>
    <t xml:space="preserve">1615;1810</t>
  </si>
  <si>
    <t xml:space="preserve">1615;1810;2040</t>
  </si>
  <si>
    <t xml:space="preserve">1615;1810;2040;2285</t>
  </si>
  <si>
    <t xml:space="preserve">ДО 43
4 шт</t>
  </si>
  <si>
    <t xml:space="preserve">1320;1450</t>
  </si>
  <si>
    <t xml:space="preserve">1320;1450;1615</t>
  </si>
  <si>
    <t xml:space="preserve">№ 10
схема 1</t>
  </si>
  <si>
    <t xml:space="preserve">№ 10
схема 5</t>
  </si>
  <si>
    <t xml:space="preserve">№ 12,5
схема 1</t>
  </si>
  <si>
    <t xml:space="preserve">№ 12,5
схема 5</t>
  </si>
  <si>
    <t xml:space="preserve">Вентиляторы ВР 130-28 (ВР 120-28, ВР 132-30, ВЦ 6-28)</t>
  </si>
  <si>
    <t xml:space="preserve">ДО 40
6 шт</t>
  </si>
  <si>
    <t xml:space="preserve">n=1630,1810,2040</t>
  </si>
  <si>
    <t xml:space="preserve">ДО 42
4 шт</t>
  </si>
  <si>
    <t xml:space="preserve">№ 8</t>
  </si>
  <si>
    <t xml:space="preserve">n=1450,1625</t>
  </si>
  <si>
    <t xml:space="preserve">n=1450,1625,1810</t>
  </si>
  <si>
    <t xml:space="preserve">№ 9</t>
  </si>
  <si>
    <t xml:space="preserve">№ 10</t>
  </si>
  <si>
    <t xml:space="preserve">ДО 44
4 шт</t>
  </si>
  <si>
    <t xml:space="preserve">№ 12,5</t>
  </si>
  <si>
    <t xml:space="preserve">ДО 44
6 шт</t>
  </si>
  <si>
    <t xml:space="preserve">n=1010 об.мин</t>
  </si>
  <si>
    <t xml:space="preserve">n=1060 об.мин</t>
  </si>
  <si>
    <t xml:space="preserve">n=1150 об.мин</t>
  </si>
  <si>
    <t xml:space="preserve">n=1200 об.мин</t>
  </si>
  <si>
    <t xml:space="preserve">n=1300 об.мин</t>
  </si>
  <si>
    <t xml:space="preserve">n=1450 об.мин</t>
  </si>
  <si>
    <t xml:space="preserve">n=1530 об.мин</t>
  </si>
  <si>
    <t xml:space="preserve">n=1630 об.мин</t>
  </si>
  <si>
    <t xml:space="preserve">ДО 45
6 шт</t>
  </si>
  <si>
    <t xml:space="preserve">n=1690 об.мин</t>
  </si>
  <si>
    <t xml:space="preserve">Вентиляторы радиальные ВЦ 5-35, ВЦ 5-45, ВЦ 5-50 </t>
  </si>
  <si>
    <t xml:space="preserve">ВЦ 5-35
№ 3,55</t>
  </si>
  <si>
    <t xml:space="preserve">ВР 201
6 шт</t>
  </si>
  <si>
    <t xml:space="preserve">ВЦ 5-35
№ 4</t>
  </si>
  <si>
    <t xml:space="preserve">ВЦ 5-45
№ 4,25</t>
  </si>
  <si>
    <t xml:space="preserve">ВЦ 5-35; ВЦ 5-45; ВЦ 5-50
№ 8</t>
  </si>
  <si>
    <t xml:space="preserve">ВР 203
6 шт</t>
  </si>
  <si>
    <t xml:space="preserve">ВЦ 5-35
№ 8,5</t>
  </si>
  <si>
    <t xml:space="preserve">ВЦ 5-45
№ 8,5</t>
  </si>
  <si>
    <t xml:space="preserve">ВЦ 5-50
№ 9</t>
  </si>
  <si>
    <t xml:space="preserve">ВР 203
9 шт</t>
  </si>
  <si>
    <t xml:space="preserve">Вентиляторы радиальные ВP 6-13 № 6,3</t>
  </si>
  <si>
    <t xml:space="preserve">Вентиляторы радиальные ВP 6-20 №8 </t>
  </si>
  <si>
    <t xml:space="preserve">Вентиляторы радиальные ВР 12-26 </t>
  </si>
  <si>
    <t xml:space="preserve">№ 3,5</t>
  </si>
  <si>
    <t xml:space="preserve">№ 4,5</t>
  </si>
  <si>
    <t xml:space="preserve">№ 5,5</t>
  </si>
  <si>
    <t xml:space="preserve">ВЕНТИЛЯТОРЫ РАДИАЛЬНЫЕ ВР 140-15 (ВР 6-13)</t>
  </si>
  <si>
    <t xml:space="preserve">№ 5,6</t>
  </si>
  <si>
    <t xml:space="preserve"> - </t>
  </si>
  <si>
    <t xml:space="preserve">№ 7,1</t>
  </si>
  <si>
    <t xml:space="preserve">Вентиляторы  крышные ВКР (ВКРМ, ВКРЦ)</t>
  </si>
  <si>
    <t xml:space="preserve">№ 3,55</t>
  </si>
  <si>
    <t xml:space="preserve">750</t>
  </si>
  <si>
    <t xml:space="preserve">№ 11,2</t>
  </si>
  <si>
    <t xml:space="preserve">Вентиляторы  крышные ВКРС </t>
  </si>
  <si>
    <t xml:space="preserve">Кол-во
лопаток
рк</t>
  </si>
  <si>
    <t xml:space="preserve">Вентиляторы  крышные ВКРФ</t>
  </si>
  <si>
    <t xml:space="preserve">6</t>
  </si>
  <si>
    <t xml:space="preserve">Вентиляторы осевые для подпора воздуха  ВО 25-188</t>
  </si>
  <si>
    <t xml:space="preserve">Вентиляторы ВКОПв  ВО 25-188</t>
  </si>
  <si>
    <t xml:space="preserve">с направляющим аппаратом</t>
  </si>
  <si>
    <t xml:space="preserve">без направляющего аппарата</t>
  </si>
  <si>
    <t xml:space="preserve">Наличие (НА),
 угол лопаток</t>
  </si>
  <si>
    <t xml:space="preserve">Комп 01</t>
  </si>
  <si>
    <t xml:space="preserve">Комп 02</t>
  </si>
  <si>
    <t xml:space="preserve">Комп 03</t>
  </si>
  <si>
    <t xml:space="preserve">-</t>
  </si>
  <si>
    <t xml:space="preserve">5/10</t>
  </si>
  <si>
    <t xml:space="preserve">О1 со стаканом и обратным клапаном</t>
  </si>
  <si>
    <t xml:space="preserve">О2 без стакана и обратного клапана</t>
  </si>
  <si>
    <t xml:space="preserve">О3 со стаканом, обратным клапаном и основанием</t>
  </si>
  <si>
    <t xml:space="preserve">Вентиляторы осевые для подпора воздуха   ВО 30-160     </t>
  </si>
  <si>
    <t xml:space="preserve">Вентиляторы ВКОПв  ВО 30-160</t>
  </si>
  <si>
    <t xml:space="preserve">Вариант исполнения по углу атаки рабочих колес </t>
  </si>
  <si>
    <t xml:space="preserve">Угол установки лопаток</t>
  </si>
  <si>
    <t xml:space="preserve">2\3</t>
  </si>
  <si>
    <t xml:space="preserve">3\4</t>
  </si>
  <si>
    <t xml:space="preserve"> ВКОПв ВО 13-284</t>
  </si>
  <si>
    <t xml:space="preserve">  ВО 13-284 вентилятор осевой  ВО 13-284
(аналог ВО 06-300, ВО 06-290, ВО 12-330, ВО 14-320)       
ВО 13-284 ДУ вентилятор осевой дымоудаления </t>
  </si>
  <si>
    <t xml:space="preserve">ВО 13-284</t>
  </si>
  <si>
    <t xml:space="preserve">ВО 13-284 ДУ</t>
  </si>
  <si>
    <t xml:space="preserve">углерод. Сталь</t>
  </si>
  <si>
    <t xml:space="preserve">Взрывозащита разнородное</t>
  </si>
  <si>
    <t xml:space="preserve">Дымоудаление 600*</t>
  </si>
  <si>
    <t xml:space="preserve">Вентиляторы  осевые ВО 06-300 (ВО 14-320, ВО 12-300)</t>
  </si>
  <si>
    <t xml:space="preserve">Вентиляторы струйные ВС 10-400</t>
  </si>
  <si>
    <t xml:space="preserve">Производитель- ность в выходном сечении, м3/ч</t>
  </si>
  <si>
    <t xml:space="preserve">Дымососы и вентиляторы дутьевые Д, ДН и ВД, ВДН </t>
  </si>
  <si>
    <t xml:space="preserve">Схема 1</t>
  </si>
  <si>
    <t xml:space="preserve">Схема 3 и 5</t>
  </si>
  <si>
    <t xml:space="preserve">Д, ВД
№ 2,5</t>
  </si>
  <si>
    <t xml:space="preserve">Д, ВД
№ 2,7</t>
  </si>
  <si>
    <t xml:space="preserve">Д, ВД
№ 3,5</t>
  </si>
  <si>
    <t xml:space="preserve">2,2 - 3</t>
  </si>
  <si>
    <t xml:space="preserve">ДН, ВДН
№ 6,3</t>
  </si>
  <si>
    <t xml:space="preserve">ДН, ВДН
№ 8</t>
  </si>
  <si>
    <t xml:space="preserve">ДН, ВДН
№ 9</t>
  </si>
  <si>
    <t xml:space="preserve">ДН, ВДН
№ 10</t>
  </si>
  <si>
    <t xml:space="preserve">ДН, ВДН
№ 11,2</t>
  </si>
  <si>
    <t xml:space="preserve">ДН, ВДН
№ 12,5</t>
  </si>
  <si>
    <t xml:space="preserve">ДН, ВДН № 13 </t>
  </si>
  <si>
    <t xml:space="preserve">без электродвигателя</t>
  </si>
  <si>
    <t xml:space="preserve">Д, ВД №12</t>
  </si>
  <si>
    <t xml:space="preserve">Д, ВД № 13,5</t>
  </si>
  <si>
    <t xml:space="preserve">ДН, ВДН № 15</t>
  </si>
  <si>
    <t xml:space="preserve">Д, ВД № 15,5</t>
  </si>
  <si>
    <t xml:space="preserve">Д, ВД
№ 18</t>
  </si>
  <si>
    <t xml:space="preserve">Д, ВД № 20</t>
  </si>
  <si>
    <t xml:space="preserve">ДН, ВДН № 17</t>
  </si>
  <si>
    <t xml:space="preserve">ВДН
№ 18</t>
  </si>
  <si>
    <t xml:space="preserve">ДН, ВДН № 19</t>
  </si>
  <si>
    <t xml:space="preserve">ВДН
№ 20</t>
  </si>
  <si>
    <t xml:space="preserve">ДН, ВДН № 21</t>
  </si>
  <si>
    <t xml:space="preserve">ДН, ВДН № 22</t>
  </si>
  <si>
    <t xml:space="preserve">СТМ 100</t>
  </si>
  <si>
    <t xml:space="preserve">без уклона, без термоизоляции, без встроенных клапанов</t>
  </si>
  <si>
    <t xml:space="preserve">СТМ 100 ЭП</t>
  </si>
  <si>
    <t xml:space="preserve">без уклона, без термоизоляции, с креплением под электропривод</t>
  </si>
  <si>
    <t xml:space="preserve">СТМ 200 (400)</t>
  </si>
  <si>
    <t xml:space="preserve">без уклона, с термоизоляцей, без встроенных клапанов</t>
  </si>
  <si>
    <t xml:space="preserve">СТМ 200 ЭП (400 ЭП)</t>
  </si>
  <si>
    <t xml:space="preserve">без уклона, с термоизоляцей, с креплением под электропривод</t>
  </si>
  <si>
    <t xml:space="preserve">Стаканы СТМ (без уклона)</t>
  </si>
  <si>
    <t xml:space="preserve">Размер</t>
  </si>
  <si>
    <t xml:space="preserve">100 ЭП</t>
  </si>
  <si>
    <t xml:space="preserve">200 (400)</t>
  </si>
  <si>
    <t xml:space="preserve">200 ЭП (400 ЭП)</t>
  </si>
  <si>
    <t xml:space="preserve">Клапан</t>
  </si>
  <si>
    <t xml:space="preserve">Клапан под ЭП</t>
  </si>
  <si>
    <t xml:space="preserve">СТМ 110</t>
  </si>
  <si>
    <t xml:space="preserve">с уклоном, без термоизоляции, без встроенных клапанов</t>
  </si>
  <si>
    <t xml:space="preserve">СТМ 110 ЭП</t>
  </si>
  <si>
    <t xml:space="preserve">с уклоном, без термоизоляции, с креплением под электропривод</t>
  </si>
  <si>
    <t xml:space="preserve">СТМ 210 (400)</t>
  </si>
  <si>
    <t xml:space="preserve">с уклоном, с термоизоляцей, без встроенных клапанов</t>
  </si>
  <si>
    <t xml:space="preserve">СТМ 210 ЭП (410 ЭП)</t>
  </si>
  <si>
    <t xml:space="preserve">с уклоном, с термоизоляцей, с креплением под электропривод</t>
  </si>
  <si>
    <t xml:space="preserve">Стаканы СТМ (с уклоном)</t>
  </si>
  <si>
    <t xml:space="preserve">110 ЭП</t>
  </si>
  <si>
    <t xml:space="preserve">210 (410)</t>
  </si>
  <si>
    <t xml:space="preserve">210 ЭП (410 ЭП)</t>
  </si>
  <si>
    <t xml:space="preserve">СТМ 100 ОСВ</t>
  </si>
  <si>
    <t xml:space="preserve">СТМ 103 ОСВ</t>
  </si>
  <si>
    <t xml:space="preserve">без уклона, без термоизоляции, с клапаном на приток</t>
  </si>
  <si>
    <t xml:space="preserve">СТМ 103 ОСВ ЭП</t>
  </si>
  <si>
    <t xml:space="preserve">без уклона, без термоизоляции, с клапаном и креплением под электропривод</t>
  </si>
  <si>
    <t xml:space="preserve">СТМ 200 ОСВ</t>
  </si>
  <si>
    <t xml:space="preserve">СТМ 203 ОСВ</t>
  </si>
  <si>
    <t xml:space="preserve">без уклона, с термоизоляцей, с клапаном на приток</t>
  </si>
  <si>
    <t xml:space="preserve">СТМ 203 ОСВ ЭП</t>
  </si>
  <si>
    <t xml:space="preserve">без уклона, с термоизоляцей, с клапаном и креплением под электропривод</t>
  </si>
  <si>
    <t xml:space="preserve">Стаканы СТМ ОСВ (без уклона)</t>
  </si>
  <si>
    <t xml:space="preserve">100 ОСВ</t>
  </si>
  <si>
    <t xml:space="preserve">103 ОСВ</t>
  </si>
  <si>
    <t xml:space="preserve">103 ОСВ ЭП</t>
  </si>
  <si>
    <t xml:space="preserve">200 ОСВ</t>
  </si>
  <si>
    <t xml:space="preserve">203 ОСВ</t>
  </si>
  <si>
    <t xml:space="preserve">203 ОСВ ЭП</t>
  </si>
  <si>
    <t xml:space="preserve">СТМ 110 ОСВ</t>
  </si>
  <si>
    <t xml:space="preserve">СТМ 113 ОСВ</t>
  </si>
  <si>
    <t xml:space="preserve">с уклоном, без термоизоляции, с клапаном на приток</t>
  </si>
  <si>
    <t xml:space="preserve">СТМ 113 ОСВ ЭП</t>
  </si>
  <si>
    <t xml:space="preserve">с уклоном, без термоизоляции, с клапаном и креплением под электропривод</t>
  </si>
  <si>
    <t xml:space="preserve">СТМ 210 ОСВ</t>
  </si>
  <si>
    <t xml:space="preserve">СТМ 213 ОСВ</t>
  </si>
  <si>
    <t xml:space="preserve">с уклоном, с термоизоляцей, с клапаном на приток</t>
  </si>
  <si>
    <t xml:space="preserve">СТМ 213 ОСВ ЭП</t>
  </si>
  <si>
    <t xml:space="preserve">с уклоном, с термоизоляцей, с клапаном и креплением под электропривод</t>
  </si>
  <si>
    <t xml:space="preserve">Стаканы СТМ ОСВ (с уклоном)</t>
  </si>
  <si>
    <t xml:space="preserve">110 ОСВ</t>
  </si>
  <si>
    <t xml:space="preserve">113 ОСВ</t>
  </si>
  <si>
    <t xml:space="preserve">113 ОСВ ЭП</t>
  </si>
  <si>
    <t xml:space="preserve">210 ОСВ</t>
  </si>
  <si>
    <t xml:space="preserve">213 ОСВ</t>
  </si>
  <si>
    <t xml:space="preserve">213 ОСВ ЭП</t>
  </si>
  <si>
    <r>
      <rPr>
        <b val="true"/>
        <sz val="10"/>
        <rFont val="Calibri"/>
        <family val="2"/>
        <charset val="204"/>
      </rPr>
      <t xml:space="preserve">УП 1</t>
    </r>
    <r>
      <rPr>
        <sz val="10"/>
        <rFont val="Calibri"/>
        <family val="2"/>
        <charset val="204"/>
      </rPr>
      <t xml:space="preserve"> с уклоном, без утеплителя, с облицовкой</t>
    </r>
  </si>
  <si>
    <r>
      <rPr>
        <b val="true"/>
        <sz val="10"/>
        <rFont val="Calibri"/>
        <family val="2"/>
        <charset val="204"/>
      </rPr>
      <t xml:space="preserve">ПУ 1</t>
    </r>
    <r>
      <rPr>
        <sz val="10"/>
        <rFont val="Calibri"/>
        <family val="2"/>
        <charset val="204"/>
      </rPr>
      <t xml:space="preserve"> с уклоном, без утеплителя, с облицовкой</t>
    </r>
  </si>
  <si>
    <r>
      <rPr>
        <b val="true"/>
        <sz val="10"/>
        <rFont val="Calibri"/>
        <family val="2"/>
        <charset val="204"/>
      </rPr>
      <t xml:space="preserve">УП 2 </t>
    </r>
    <r>
      <rPr>
        <sz val="10"/>
        <rFont val="Calibri"/>
        <family val="2"/>
        <charset val="204"/>
      </rPr>
      <t xml:space="preserve">с уклоном, с утеплителем, с облицовкой</t>
    </r>
  </si>
  <si>
    <r>
      <rPr>
        <b val="true"/>
        <sz val="10"/>
        <rFont val="Calibri"/>
        <family val="2"/>
        <charset val="204"/>
      </rPr>
      <t xml:space="preserve">ПУ 2 </t>
    </r>
    <r>
      <rPr>
        <sz val="10"/>
        <rFont val="Calibri"/>
        <family val="2"/>
        <charset val="204"/>
      </rPr>
      <t xml:space="preserve">с уклоном, с утеплителем, с облицовкой</t>
    </r>
  </si>
  <si>
    <t xml:space="preserve">Узлы прохода</t>
  </si>
  <si>
    <t xml:space="preserve">Переходники угловые</t>
  </si>
  <si>
    <t xml:space="preserve">УП 1</t>
  </si>
  <si>
    <t xml:space="preserve">УП 2</t>
  </si>
  <si>
    <t xml:space="preserve">ПУ 1</t>
  </si>
  <si>
    <t xml:space="preserve">ПУ 2</t>
  </si>
  <si>
    <t xml:space="preserve">Поддон к крышным вентиляторам</t>
  </si>
  <si>
    <t xml:space="preserve">Цена, руб. </t>
  </si>
  <si>
    <t xml:space="preserve">Калориферы КП-Ск (паровые)
ТУ 4864-001-85589750-2010</t>
  </si>
  <si>
    <t xml:space="preserve">Тип калорифера</t>
  </si>
  <si>
    <t xml:space="preserve">Q по воздуху,  
м3 / час</t>
  </si>
  <si>
    <t xml:space="preserve">Q по теплу, кВт</t>
  </si>
  <si>
    <t xml:space="preserve">S поверхности теплообмена, м2</t>
  </si>
  <si>
    <t xml:space="preserve">Цена с НДС, руб.</t>
  </si>
  <si>
    <t xml:space="preserve">КП-Ск 3-1</t>
  </si>
  <si>
    <t xml:space="preserve">КП-Ск 3-2</t>
  </si>
  <si>
    <t xml:space="preserve">КП-Ск 3-3</t>
  </si>
  <si>
    <t xml:space="preserve">КП-Ск 3-4</t>
  </si>
  <si>
    <t xml:space="preserve">КП-Ск 3-5</t>
  </si>
  <si>
    <t xml:space="preserve">КП-Ск 3-6</t>
  </si>
  <si>
    <t xml:space="preserve">КП-Ск 3-7</t>
  </si>
  <si>
    <t xml:space="preserve">КП-Ск 3-8</t>
  </si>
  <si>
    <t xml:space="preserve">КП-Ск 3-9</t>
  </si>
  <si>
    <t xml:space="preserve">КП-Ск 3-10</t>
  </si>
  <si>
    <t xml:space="preserve">КП-Ск 3-11</t>
  </si>
  <si>
    <t xml:space="preserve">КП-Ск 3-12</t>
  </si>
  <si>
    <t xml:space="preserve">КП-Ск 4-1</t>
  </si>
  <si>
    <t xml:space="preserve">КП-Ск 4-2</t>
  </si>
  <si>
    <t xml:space="preserve">КП-Ск 4-3</t>
  </si>
  <si>
    <t xml:space="preserve">КП-Ск 4-4</t>
  </si>
  <si>
    <t xml:space="preserve">КП-Ск 4-5</t>
  </si>
  <si>
    <t xml:space="preserve">КП-Ск 4-6</t>
  </si>
  <si>
    <t xml:space="preserve">КП-Ск 4-7</t>
  </si>
  <si>
    <t xml:space="preserve">КП-Ск 4-8</t>
  </si>
  <si>
    <t xml:space="preserve">КП-Ск 4-9</t>
  </si>
  <si>
    <t xml:space="preserve">КП-Ск 4-10</t>
  </si>
  <si>
    <t xml:space="preserve">КП-Ск 4-11</t>
  </si>
  <si>
    <t xml:space="preserve">КП-Ск 4-12</t>
  </si>
  <si>
    <t xml:space="preserve"> Калориферы КСк ( водяные) 
ТУ 4864-001-85589750-2010</t>
  </si>
  <si>
    <t xml:space="preserve">КСк 3-1</t>
  </si>
  <si>
    <t xml:space="preserve">КСк 3-2</t>
  </si>
  <si>
    <t xml:space="preserve">КСк 3-3</t>
  </si>
  <si>
    <t xml:space="preserve">КСк 3-4</t>
  </si>
  <si>
    <t xml:space="preserve">КСк 3-5</t>
  </si>
  <si>
    <t xml:space="preserve">КСк 3-6</t>
  </si>
  <si>
    <t xml:space="preserve">КСк 3-7</t>
  </si>
  <si>
    <t xml:space="preserve">КСк 3-8</t>
  </si>
  <si>
    <t xml:space="preserve">КСк 3-9</t>
  </si>
  <si>
    <t xml:space="preserve">КСк 3-10</t>
  </si>
  <si>
    <t xml:space="preserve">КСк 3-11</t>
  </si>
  <si>
    <t xml:space="preserve">КСк 3-12</t>
  </si>
  <si>
    <t xml:space="preserve">КСк 4-1</t>
  </si>
  <si>
    <t xml:space="preserve">КСк 4-2</t>
  </si>
  <si>
    <t xml:space="preserve">КСк 4-3</t>
  </si>
  <si>
    <t xml:space="preserve">КСк 4-4</t>
  </si>
  <si>
    <t xml:space="preserve">КСк 4-5</t>
  </si>
  <si>
    <t xml:space="preserve">КСк 4-6</t>
  </si>
  <si>
    <t xml:space="preserve">КСк 4-7</t>
  </si>
  <si>
    <t xml:space="preserve">КСк 4-8</t>
  </si>
  <si>
    <t xml:space="preserve">КСк 4-9</t>
  </si>
  <si>
    <t xml:space="preserve">КСк 4-10</t>
  </si>
  <si>
    <t xml:space="preserve">КСк 4-11</t>
  </si>
  <si>
    <t xml:space="preserve">КСк 4-12</t>
  </si>
  <si>
    <t xml:space="preserve">Цены указаны с нагревательным элементом из сварной трубы. Цены на калориферы, воздухонагреватели и отопительные агрегаты с нагревательным элементом из цельнотянутой (бесшовной) трубы можно уточнить в отделе продаж</t>
  </si>
  <si>
    <t xml:space="preserve">Отопительные агрегаты АО2 (паровые/водяные), СТД-300</t>
  </si>
  <si>
    <t xml:space="preserve">Калориферы к АО/СТД</t>
  </si>
  <si>
    <t xml:space="preserve">Тип</t>
  </si>
  <si>
    <t xml:space="preserve">Электродвигатель, кВт / об/мин</t>
  </si>
  <si>
    <t xml:space="preserve">Калорифер тип</t>
  </si>
  <si>
    <t xml:space="preserve">АО2-3,0</t>
  </si>
  <si>
    <t xml:space="preserve">0,25 / 1500</t>
  </si>
  <si>
    <t xml:space="preserve">КСК 3, КП 3</t>
  </si>
  <si>
    <t xml:space="preserve">АО2-4,0</t>
  </si>
  <si>
    <t xml:space="preserve">0,37 / 1500</t>
  </si>
  <si>
    <t xml:space="preserve">АО2-6,3</t>
  </si>
  <si>
    <t xml:space="preserve">0,55 / 1500</t>
  </si>
  <si>
    <t xml:space="preserve">АО2-10</t>
  </si>
  <si>
    <t xml:space="preserve">0,75 / 1000</t>
  </si>
  <si>
    <t xml:space="preserve">АО2-20</t>
  </si>
  <si>
    <t xml:space="preserve">3,0 / 1500</t>
  </si>
  <si>
    <t xml:space="preserve">АО2-25</t>
  </si>
  <si>
    <t xml:space="preserve">КСК 4, КП 4</t>
  </si>
  <si>
    <t xml:space="preserve">АО2-50</t>
  </si>
  <si>
    <t xml:space="preserve">7,5 / 1000</t>
  </si>
  <si>
    <t xml:space="preserve">СТД-300</t>
  </si>
  <si>
    <t xml:space="preserve">2,2/1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р_._-;\-* #,##0.00_р_._-;_-* \-??_р_._-;_-@_-"/>
    <numFmt numFmtId="167" formatCode="#,##0\ [$₽-419]"/>
    <numFmt numFmtId="168" formatCode="@"/>
    <numFmt numFmtId="169" formatCode="#,##0&quot; ₽&quot;"/>
    <numFmt numFmtId="170" formatCode="#,##0.00"/>
    <numFmt numFmtId="171" formatCode="0"/>
    <numFmt numFmtId="172" formatCode="#,##0"/>
    <numFmt numFmtId="173" formatCode="#,##0.0"/>
    <numFmt numFmtId="174" formatCode="_-* #,##0_р_._-;\-* #,##0_р_._-;_-* \-??_р_._-;_-@_-"/>
    <numFmt numFmtId="175" formatCode="#,##0\ [$₽-419];\-#,##0\ [$₽-419]"/>
    <numFmt numFmtId="176" formatCode="0.0"/>
    <numFmt numFmtId="17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2"/>
      <charset val="204"/>
    </font>
    <font>
      <u val="single"/>
      <sz val="11"/>
      <color rgb="FF0000D4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2"/>
      <name val="Calibri"/>
      <family val="0"/>
    </font>
    <font>
      <sz val="12"/>
      <name val="Calibri"/>
      <family val="0"/>
    </font>
    <font>
      <b val="true"/>
      <u val="single"/>
      <sz val="10"/>
      <name val="Arial"/>
      <family val="2"/>
      <charset val="204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u val="single"/>
      <sz val="14"/>
      <color rgb="FF000000"/>
      <name val="Calibri"/>
      <family val="0"/>
    </font>
    <font>
      <b val="true"/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medium"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7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7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17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7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7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7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7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7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7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7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7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7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7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7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17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7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7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7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7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18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18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18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16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7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6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18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7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7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6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8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8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8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6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6" borderId="8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1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10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10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7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6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1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1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1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7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6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1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1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1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7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1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1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8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1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1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7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1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1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16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6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1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1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1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7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7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7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7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1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16" borderId="1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6" borderId="1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1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1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16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6" borderId="1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1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8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6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1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6" borderId="1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1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7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6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6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6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6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7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7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6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6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6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6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6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7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7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6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6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6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16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16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16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7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7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7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6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16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16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7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7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7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7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7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6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6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7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7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16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16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16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16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6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Гиперссылка 2" xfId="38"/>
    <cellStyle name="Обычный 2" xfId="39"/>
    <cellStyle name="Обычный 2 10" xfId="40"/>
    <cellStyle name="Обычный 2 2" xfId="41"/>
    <cellStyle name="Обычный 2 2 10" xfId="42"/>
    <cellStyle name="Обычный 2 3" xfId="43"/>
    <cellStyle name="Обычный 2 4" xfId="44"/>
    <cellStyle name="Обычный 2 40" xfId="45"/>
    <cellStyle name="Обычный 3" xfId="46"/>
    <cellStyle name="Обычный 3 2" xfId="47"/>
    <cellStyle name="Обычный 6" xfId="48"/>
    <cellStyle name="Обычный 7" xfId="49"/>
    <cellStyle name="Процентный 2" xfId="50"/>
    <cellStyle name="Финансовый 2" xfId="5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nsk@nevatom.ru?subject=&#1047;&#1072;&#1082;&#1072;&#1079;" TargetMode="External"/><Relationship Id="rId3" Type="http://schemas.openxmlformats.org/officeDocument/2006/relationships/hyperlink" Target="mailto:ekb@nevatom.ru ?subject=&#1047;&#1072;&#1082;&#1072;&#1079;" TargetMode="External"/><Relationship Id="rId4" Type="http://schemas.openxmlformats.org/officeDocument/2006/relationships/hyperlink" Target="mailto:msk@nevatom.ru?subject=&#1047;&#1072;&#1082;&#1072;&#1079;" TargetMode="External"/><Relationship Id="rId5" Type="http://schemas.openxmlformats.org/officeDocument/2006/relationships/hyperlink" Target="http://www.nevatom.ru/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nsk@nevatom.ru?subject=&#1047;&#1072;&#1082;&#1072;&#1079;" TargetMode="External"/><Relationship Id="rId3" Type="http://schemas.openxmlformats.org/officeDocument/2006/relationships/hyperlink" Target="mailto:ekb@nevatom.ru ?subject=&#1047;&#1072;&#1082;&#1072;&#1079;" TargetMode="External"/><Relationship Id="rId4" Type="http://schemas.openxmlformats.org/officeDocument/2006/relationships/hyperlink" Target="mailto:msk@nevatom.ru?subject=&#1047;&#1072;&#1082;&#1072;&#1079;" TargetMode="External"/><Relationship Id="rId5" Type="http://schemas.openxmlformats.org/officeDocument/2006/relationships/hyperlink" Target="http://www.nevatom.ru/" TargetMode="Externa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nsk@nevatom.ru?subject=&#1047;&#1072;&#1082;&#1072;&#1079;" TargetMode="External"/><Relationship Id="rId3" Type="http://schemas.openxmlformats.org/officeDocument/2006/relationships/hyperlink" Target="mailto:ekb@nevatom.ru ?subject=&#1047;&#1072;&#1082;&#1072;&#1079;" TargetMode="External"/><Relationship Id="rId4" Type="http://schemas.openxmlformats.org/officeDocument/2006/relationships/hyperlink" Target="mailto:msk@nevatom.ru?subject=&#1047;&#1072;&#1082;&#1072;&#1079;" TargetMode="External"/><Relationship Id="rId5" Type="http://schemas.openxmlformats.org/officeDocument/2006/relationships/hyperlink" Target="http://www.nevatom.ru/" TargetMode="Externa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nsk@nevatom.ru?subject=&#1047;&#1072;&#1082;&#1072;&#1079;" TargetMode="External"/><Relationship Id="rId3" Type="http://schemas.openxmlformats.org/officeDocument/2006/relationships/hyperlink" Target="mailto:ekb@nevatom.ru ?subject=&#1047;&#1072;&#1082;&#1072;&#1079;" TargetMode="External"/><Relationship Id="rId4" Type="http://schemas.openxmlformats.org/officeDocument/2006/relationships/hyperlink" Target="mailto:msk@nevatom.ru?subject=&#1047;&#1072;&#1082;&#1072;&#1079;" TargetMode="External"/><Relationship Id="rId5" Type="http://schemas.openxmlformats.org/officeDocument/2006/relationships/hyperlink" Target="http://www.nevatom.ru/" TargetMode="Externa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nsk@nevatom.ru?subject=&#1047;&#1072;&#1082;&#1072;&#1079;" TargetMode="External"/><Relationship Id="rId3" Type="http://schemas.openxmlformats.org/officeDocument/2006/relationships/hyperlink" Target="mailto:ekb@nevatom.ru ?subject=&#1047;&#1072;&#1082;&#1072;&#1079;" TargetMode="External"/><Relationship Id="rId4" Type="http://schemas.openxmlformats.org/officeDocument/2006/relationships/hyperlink" Target="mailto:msk@nevatom.ru?subject=&#1047;&#1072;&#1082;&#1072;&#1079;" TargetMode="External"/><Relationship Id="rId5" Type="http://schemas.openxmlformats.org/officeDocument/2006/relationships/hyperlink" Target="http://www.nevatom.ru/" TargetMode="Externa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jpeg"/><Relationship Id="rId8" Type="http://schemas.openxmlformats.org/officeDocument/2006/relationships/hyperlink" Target="mailto:nsk@nevatom.ru?subject=&#1047;&#1072;&#1082;&#1072;&#1079;" TargetMode="External"/><Relationship Id="rId9" Type="http://schemas.openxmlformats.org/officeDocument/2006/relationships/hyperlink" Target="mailto:ekb@nevatom.ru ?subject=&#1047;&#1072;&#1082;&#1072;&#1079;" TargetMode="External"/><Relationship Id="rId10" Type="http://schemas.openxmlformats.org/officeDocument/2006/relationships/hyperlink" Target="mailto:msk@nevatom.ru?subject=&#1047;&#1072;&#1082;&#1072;&#1079;" TargetMode="External"/><Relationship Id="rId11" Type="http://schemas.openxmlformats.org/officeDocument/2006/relationships/hyperlink" Target="http://www.nevatom.ru/" TargetMode="Externa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nsk@nevatom.ru?subject=&#1047;&#1072;&#1082;&#1072;&#1079;" TargetMode="External"/><Relationship Id="rId3" Type="http://schemas.openxmlformats.org/officeDocument/2006/relationships/hyperlink" Target="mailto:ekb@nevatom.ru ?subject=&#1047;&#1072;&#1082;&#1072;&#1079;" TargetMode="External"/><Relationship Id="rId4" Type="http://schemas.openxmlformats.org/officeDocument/2006/relationships/hyperlink" Target="mailto:msk@nevatom.ru?subject=&#1047;&#1072;&#1082;&#1072;&#1079;" TargetMode="External"/><Relationship Id="rId5" Type="http://schemas.openxmlformats.org/officeDocument/2006/relationships/hyperlink" Target="http://www.nevatom.ru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nsk@nevatom.ru?subject=&#1047;&#1072;&#1082;&#1072;&#1079;" TargetMode="External"/><Relationship Id="rId3" Type="http://schemas.openxmlformats.org/officeDocument/2006/relationships/hyperlink" Target="mailto:ekb@nevatom.ru ?subject=&#1047;&#1072;&#1082;&#1072;&#1079;" TargetMode="External"/><Relationship Id="rId4" Type="http://schemas.openxmlformats.org/officeDocument/2006/relationships/hyperlink" Target="mailto:msk@nevatom.ru?subject=&#1047;&#1072;&#1082;&#1072;&#1079;" TargetMode="External"/><Relationship Id="rId5" Type="http://schemas.openxmlformats.org/officeDocument/2006/relationships/hyperlink" Target="http://www.nevatom.ru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nsk@nevatom.ru?subject=&#1047;&#1072;&#1082;&#1072;&#1079;" TargetMode="External"/><Relationship Id="rId3" Type="http://schemas.openxmlformats.org/officeDocument/2006/relationships/hyperlink" Target="mailto:ekb@nevatom.ru ?subject=&#1047;&#1072;&#1082;&#1072;&#1079;" TargetMode="External"/><Relationship Id="rId4" Type="http://schemas.openxmlformats.org/officeDocument/2006/relationships/hyperlink" Target="mailto:msk@nevatom.ru?subject=&#1047;&#1072;&#1082;&#1072;&#1079;" TargetMode="External"/><Relationship Id="rId5" Type="http://schemas.openxmlformats.org/officeDocument/2006/relationships/hyperlink" Target="http://www.nevatom.ru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nsk@nevatom.ru?subject=&#1047;&#1072;&#1082;&#1072;&#1079;" TargetMode="External"/><Relationship Id="rId3" Type="http://schemas.openxmlformats.org/officeDocument/2006/relationships/hyperlink" Target="mailto:ekb@nevatom.ru ?subject=&#1047;&#1072;&#1082;&#1072;&#1079;" TargetMode="External"/><Relationship Id="rId4" Type="http://schemas.openxmlformats.org/officeDocument/2006/relationships/hyperlink" Target="mailto:msk@nevatom.ru?subject=&#1047;&#1072;&#1082;&#1072;&#1079;" TargetMode="External"/><Relationship Id="rId5" Type="http://schemas.openxmlformats.org/officeDocument/2006/relationships/hyperlink" Target="http://www.nevatom.ru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nsk@nevatom.ru?subject=&#1047;&#1072;&#1082;&#1072;&#1079;" TargetMode="External"/><Relationship Id="rId3" Type="http://schemas.openxmlformats.org/officeDocument/2006/relationships/hyperlink" Target="mailto:ekb@nevatom.ru ?subject=&#1047;&#1072;&#1082;&#1072;&#1079;" TargetMode="External"/><Relationship Id="rId4" Type="http://schemas.openxmlformats.org/officeDocument/2006/relationships/hyperlink" Target="mailto:msk@nevatom.ru?subject=&#1047;&#1072;&#1082;&#1072;&#1079;" TargetMode="External"/><Relationship Id="rId5" Type="http://schemas.openxmlformats.org/officeDocument/2006/relationships/hyperlink" Target="http://www.nevatom.ru/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nsk@nevatom.ru?subject=&#1047;&#1072;&#1082;&#1072;&#1079;" TargetMode="External"/><Relationship Id="rId3" Type="http://schemas.openxmlformats.org/officeDocument/2006/relationships/hyperlink" Target="mailto:ekb@nevatom.ru ?subject=&#1047;&#1072;&#1082;&#1072;&#1079;" TargetMode="External"/><Relationship Id="rId4" Type="http://schemas.openxmlformats.org/officeDocument/2006/relationships/hyperlink" Target="mailto:msk@nevatom.ru?subject=&#1047;&#1072;&#1082;&#1072;&#1079;" TargetMode="External"/><Relationship Id="rId5" Type="http://schemas.openxmlformats.org/officeDocument/2006/relationships/hyperlink" Target="http://www.nevatom.ru/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nsk@nevatom.ru?subject=&#1047;&#1072;&#1082;&#1072;&#1079;" TargetMode="External"/><Relationship Id="rId3" Type="http://schemas.openxmlformats.org/officeDocument/2006/relationships/hyperlink" Target="mailto:ekb@nevatom.ru ?subject=&#1047;&#1072;&#1082;&#1072;&#1079;" TargetMode="External"/><Relationship Id="rId4" Type="http://schemas.openxmlformats.org/officeDocument/2006/relationships/hyperlink" Target="mailto:msk@nevatom.ru?subject=&#1047;&#1072;&#1082;&#1072;&#1079;" TargetMode="External"/><Relationship Id="rId5" Type="http://schemas.openxmlformats.org/officeDocument/2006/relationships/hyperlink" Target="http://www.nevatom.ru/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nsk@nevatom.ru?subject=&#1047;&#1072;&#1082;&#1072;&#1079;" TargetMode="External"/><Relationship Id="rId3" Type="http://schemas.openxmlformats.org/officeDocument/2006/relationships/hyperlink" Target="mailto:ekb@nevatom.ru ?subject=&#1047;&#1072;&#1082;&#1072;&#1079;" TargetMode="External"/><Relationship Id="rId4" Type="http://schemas.openxmlformats.org/officeDocument/2006/relationships/hyperlink" Target="mailto:msk@nevatom.ru?subject=&#1047;&#1072;&#1082;&#1072;&#1079;" TargetMode="External"/><Relationship Id="rId5" Type="http://schemas.openxmlformats.org/officeDocument/2006/relationships/hyperlink" Target="http://www.nevatom.ru/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nsk@nevatom.ru?subject=&#1047;&#1072;&#1082;&#1072;&#1079;" TargetMode="External"/><Relationship Id="rId3" Type="http://schemas.openxmlformats.org/officeDocument/2006/relationships/hyperlink" Target="mailto:ekb@nevatom.ru ?subject=&#1047;&#1072;&#1082;&#1072;&#1079;" TargetMode="External"/><Relationship Id="rId4" Type="http://schemas.openxmlformats.org/officeDocument/2006/relationships/hyperlink" Target="mailto:msk@nevatom.ru?subject=&#1047;&#1072;&#1082;&#1072;&#1079;" TargetMode="External"/><Relationship Id="rId5" Type="http://schemas.openxmlformats.org/officeDocument/2006/relationships/hyperlink" Target="http://www.nevatom.ru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240</xdr:rowOff>
    </xdr:from>
    <xdr:to>
      <xdr:col>13</xdr:col>
      <xdr:colOff>720</xdr:colOff>
      <xdr:row>6</xdr:row>
      <xdr:rowOff>12960</xdr:rowOff>
    </xdr:to>
    <xdr:grpSp>
      <xdr:nvGrpSpPr>
        <xdr:cNvPr id="0" name="Группа 3"/>
        <xdr:cNvGrpSpPr/>
      </xdr:nvGrpSpPr>
      <xdr:grpSpPr>
        <a:xfrm>
          <a:off x="0" y="12240"/>
          <a:ext cx="12818880" cy="1448640"/>
          <a:chOff x="0" y="12240"/>
          <a:chExt cx="12818880" cy="1448640"/>
        </a:xfrm>
      </xdr:grpSpPr>
      <xdr:sp>
        <xdr:nvSpPr>
          <xdr:cNvPr id="1" name="Прямоугольник 7"/>
          <xdr:cNvSpPr/>
        </xdr:nvSpPr>
        <xdr:spPr>
          <a:xfrm>
            <a:off x="0" y="12240"/>
            <a:ext cx="12818880" cy="1448640"/>
          </a:xfrm>
          <a:prstGeom prst="rect">
            <a:avLst/>
          </a:prstGeom>
          <a:solidFill>
            <a:srgbClr val="ffffff"/>
          </a:solidFill>
          <a:ln w="324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Изображение 8" descr=""/>
          <xdr:cNvPicPr/>
        </xdr:nvPicPr>
        <xdr:blipFill>
          <a:blip r:embed="rId1"/>
          <a:stretch/>
        </xdr:blipFill>
        <xdr:spPr>
          <a:xfrm>
            <a:off x="226800" y="342720"/>
            <a:ext cx="3312720" cy="728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Box 9">
            <a:hlinkClick r:id="rId2"/>
          </xdr:cNvPr>
          <xdr:cNvSpPr/>
        </xdr:nvSpPr>
        <xdr:spPr>
          <a:xfrm>
            <a:off x="3662280" y="583920"/>
            <a:ext cx="2676240" cy="87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Новосибирск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ул. Выборная, 141 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383)  285-285-0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n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Box 10">
            <a:hlinkClick r:id="rId3"/>
          </xdr:cNvPr>
          <xdr:cNvSpPr/>
        </xdr:nvSpPr>
        <xdr:spPr>
          <a:xfrm>
            <a:off x="6233400" y="583920"/>
            <a:ext cx="3169440" cy="83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Екатеринбург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Слободской пер., 41,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 7(343) 272-69-90 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ekb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Box 11">
            <a:hlinkClick r:id="rId4"/>
          </xdr:cNvPr>
          <xdr:cNvSpPr/>
        </xdr:nvSpPr>
        <xdr:spPr>
          <a:xfrm>
            <a:off x="9191520" y="583920"/>
            <a:ext cx="3592080" cy="83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Москва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 ул. Энтузиастов 2-я, д.5 к.40, оф.221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495) 120-02-2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m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Box 12">
            <a:hlinkClick r:id="rId5"/>
          </xdr:cNvPr>
          <xdr:cNvSpPr/>
        </xdr:nvSpPr>
        <xdr:spPr>
          <a:xfrm>
            <a:off x="5704920" y="50040"/>
            <a:ext cx="4578120" cy="584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Актуальная информация и интернет-магазин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www.nevatom.ru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240</xdr:rowOff>
    </xdr:from>
    <xdr:to>
      <xdr:col>13</xdr:col>
      <xdr:colOff>12600</xdr:colOff>
      <xdr:row>5</xdr:row>
      <xdr:rowOff>229320</xdr:rowOff>
    </xdr:to>
    <xdr:grpSp>
      <xdr:nvGrpSpPr>
        <xdr:cNvPr id="62" name="Группа 12"/>
        <xdr:cNvGrpSpPr/>
      </xdr:nvGrpSpPr>
      <xdr:grpSpPr>
        <a:xfrm>
          <a:off x="0" y="12240"/>
          <a:ext cx="12819240" cy="1423440"/>
          <a:chOff x="0" y="12240"/>
          <a:chExt cx="12819240" cy="1423440"/>
        </a:xfrm>
      </xdr:grpSpPr>
      <xdr:sp>
        <xdr:nvSpPr>
          <xdr:cNvPr id="63" name="Прямоугольник 13"/>
          <xdr:cNvSpPr/>
        </xdr:nvSpPr>
        <xdr:spPr>
          <a:xfrm>
            <a:off x="0" y="12240"/>
            <a:ext cx="12819240" cy="1423440"/>
          </a:xfrm>
          <a:prstGeom prst="rect">
            <a:avLst/>
          </a:prstGeom>
          <a:solidFill>
            <a:srgbClr val="ffffff"/>
          </a:solidFill>
          <a:ln w="324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Изображение 14" descr=""/>
          <xdr:cNvPicPr/>
        </xdr:nvPicPr>
        <xdr:blipFill>
          <a:blip r:embed="rId1"/>
          <a:stretch/>
        </xdr:blipFill>
        <xdr:spPr>
          <a:xfrm>
            <a:off x="226800" y="336960"/>
            <a:ext cx="3312720" cy="71532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Box 15">
            <a:hlinkClick r:id="rId2"/>
          </xdr:cNvPr>
          <xdr:cNvSpPr/>
        </xdr:nvSpPr>
        <xdr:spPr>
          <a:xfrm>
            <a:off x="3662640" y="546120"/>
            <a:ext cx="2676600" cy="864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Новосибирск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ул. Выборная, 141 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383)  285-285-0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n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6" name="TextBox 16">
            <a:hlinkClick r:id="rId3"/>
          </xdr:cNvPr>
          <xdr:cNvSpPr/>
        </xdr:nvSpPr>
        <xdr:spPr>
          <a:xfrm>
            <a:off x="6233400" y="571320"/>
            <a:ext cx="3169440" cy="83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Екатеринбург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Слободской пер., 41,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 7(343) 272-69-90 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ekb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TextBox 17">
            <a:hlinkClick r:id="rId4"/>
          </xdr:cNvPr>
          <xdr:cNvSpPr/>
        </xdr:nvSpPr>
        <xdr:spPr>
          <a:xfrm>
            <a:off x="9191880" y="558720"/>
            <a:ext cx="3592080" cy="83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Москва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 ул. Энтузиастов 2-я, д.5 к.40, оф.221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495) 120-02-2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m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8" name="TextBox 18">
            <a:hlinkClick r:id="rId5"/>
          </xdr:cNvPr>
          <xdr:cNvSpPr/>
        </xdr:nvSpPr>
        <xdr:spPr>
          <a:xfrm>
            <a:off x="5705280" y="50040"/>
            <a:ext cx="4578120" cy="57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Актуальная информация и интернет-магазин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www.nevatom.ru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8</xdr:col>
      <xdr:colOff>376560</xdr:colOff>
      <xdr:row>5</xdr:row>
      <xdr:rowOff>88560</xdr:rowOff>
    </xdr:to>
    <xdr:grpSp>
      <xdr:nvGrpSpPr>
        <xdr:cNvPr id="69" name="Группа 6"/>
        <xdr:cNvGrpSpPr/>
      </xdr:nvGrpSpPr>
      <xdr:grpSpPr>
        <a:xfrm>
          <a:off x="11160" y="0"/>
          <a:ext cx="12224520" cy="1383840"/>
          <a:chOff x="11160" y="0"/>
          <a:chExt cx="12224520" cy="1383840"/>
        </a:xfrm>
      </xdr:grpSpPr>
      <xdr:sp>
        <xdr:nvSpPr>
          <xdr:cNvPr id="70" name="Прямоугольник 7"/>
          <xdr:cNvSpPr/>
        </xdr:nvSpPr>
        <xdr:spPr>
          <a:xfrm>
            <a:off x="11160" y="0"/>
            <a:ext cx="12224520" cy="1383840"/>
          </a:xfrm>
          <a:prstGeom prst="rect">
            <a:avLst/>
          </a:prstGeom>
          <a:solidFill>
            <a:srgbClr val="ffffff"/>
          </a:solidFill>
          <a:ln w="324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Изображение 8" descr=""/>
          <xdr:cNvPicPr/>
        </xdr:nvPicPr>
        <xdr:blipFill>
          <a:blip r:embed="rId1"/>
          <a:stretch/>
        </xdr:blipFill>
        <xdr:spPr>
          <a:xfrm>
            <a:off x="227520" y="315720"/>
            <a:ext cx="3159000" cy="69552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Box 10">
            <a:hlinkClick r:id="rId2"/>
          </xdr:cNvPr>
          <xdr:cNvSpPr/>
        </xdr:nvSpPr>
        <xdr:spPr>
          <a:xfrm>
            <a:off x="3510360" y="520560"/>
            <a:ext cx="2548080" cy="83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Новосибирск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ул. Выборная, 141 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383)  285-285-0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n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3" name="TextBox 11">
            <a:hlinkClick r:id="rId3"/>
          </xdr:cNvPr>
          <xdr:cNvSpPr/>
        </xdr:nvSpPr>
        <xdr:spPr>
          <a:xfrm>
            <a:off x="5953320" y="545760"/>
            <a:ext cx="3029760" cy="812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Екатеринбург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Слободской пер., 41,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 7(343) 272-69-90 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ekb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4" name="TextBox 12">
            <a:hlinkClick r:id="rId4"/>
          </xdr:cNvPr>
          <xdr:cNvSpPr/>
        </xdr:nvSpPr>
        <xdr:spPr>
          <a:xfrm>
            <a:off x="8783280" y="533160"/>
            <a:ext cx="3417120" cy="812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Москва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 ул. Энтузиастов 2-я, д.5 к.40, оф.221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495) 120-02-2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m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TextBox 13">
            <a:hlinkClick r:id="rId5"/>
          </xdr:cNvPr>
          <xdr:cNvSpPr/>
        </xdr:nvSpPr>
        <xdr:spPr>
          <a:xfrm>
            <a:off x="5448240" y="37800"/>
            <a:ext cx="4368240" cy="55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Актуальная информация и интернет-магазин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www.nevatom.ru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82920</xdr:colOff>
      <xdr:row>4</xdr:row>
      <xdr:rowOff>330120</xdr:rowOff>
    </xdr:to>
    <xdr:grpSp>
      <xdr:nvGrpSpPr>
        <xdr:cNvPr id="76" name="Группа 6"/>
        <xdr:cNvGrpSpPr/>
      </xdr:nvGrpSpPr>
      <xdr:grpSpPr>
        <a:xfrm>
          <a:off x="0" y="0"/>
          <a:ext cx="12189600" cy="1295280"/>
          <a:chOff x="0" y="0"/>
          <a:chExt cx="12189600" cy="1295280"/>
        </a:xfrm>
      </xdr:grpSpPr>
      <xdr:sp>
        <xdr:nvSpPr>
          <xdr:cNvPr id="77" name="Прямоугольник 8"/>
          <xdr:cNvSpPr/>
        </xdr:nvSpPr>
        <xdr:spPr>
          <a:xfrm>
            <a:off x="0" y="0"/>
            <a:ext cx="12189600" cy="1295280"/>
          </a:xfrm>
          <a:prstGeom prst="rect">
            <a:avLst/>
          </a:prstGeom>
          <a:solidFill>
            <a:srgbClr val="ffffff"/>
          </a:solidFill>
          <a:ln w="324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Изображение 9" descr=""/>
          <xdr:cNvPicPr/>
        </xdr:nvPicPr>
        <xdr:blipFill>
          <a:blip r:embed="rId1"/>
          <a:stretch/>
        </xdr:blipFill>
        <xdr:spPr>
          <a:xfrm>
            <a:off x="215640" y="295200"/>
            <a:ext cx="3150000" cy="650880"/>
          </a:xfrm>
          <a:prstGeom prst="rect">
            <a:avLst/>
          </a:prstGeom>
          <a:ln w="0">
            <a:noFill/>
          </a:ln>
        </xdr:spPr>
      </xdr:pic>
      <xdr:sp>
        <xdr:nvSpPr>
          <xdr:cNvPr id="79" name="TextBox 10">
            <a:hlinkClick r:id="rId2"/>
          </xdr:cNvPr>
          <xdr:cNvSpPr/>
        </xdr:nvSpPr>
        <xdr:spPr>
          <a:xfrm>
            <a:off x="3487680" y="482400"/>
            <a:ext cx="2536560" cy="787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Новосибирск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ул. Выборная, 141 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383)  285-285-0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n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0" name="TextBox 11">
            <a:hlinkClick r:id="rId3"/>
          </xdr:cNvPr>
          <xdr:cNvSpPr/>
        </xdr:nvSpPr>
        <xdr:spPr>
          <a:xfrm>
            <a:off x="5930280" y="507960"/>
            <a:ext cx="3006360" cy="762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Екатеринбург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Слободской пер., 41,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 7(343) 272-69-90 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ekb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1" name="TextBox 12">
            <a:hlinkClick r:id="rId4"/>
          </xdr:cNvPr>
          <xdr:cNvSpPr/>
        </xdr:nvSpPr>
        <xdr:spPr>
          <a:xfrm>
            <a:off x="8737200" y="507960"/>
            <a:ext cx="3417120" cy="74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Москва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 ул. Энтузиастов 2-я, д.5 к.40, оф.221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495) 120-02-2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m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2" name="TextBox 13">
            <a:hlinkClick r:id="rId5"/>
          </xdr:cNvPr>
          <xdr:cNvSpPr/>
        </xdr:nvSpPr>
        <xdr:spPr>
          <a:xfrm>
            <a:off x="5425560" y="37800"/>
            <a:ext cx="4356720" cy="52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Актуальная информация и интернет-магазин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www.nevatom.ru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4680</xdr:colOff>
      <xdr:row>5</xdr:row>
      <xdr:rowOff>241560</xdr:rowOff>
    </xdr:to>
    <xdr:grpSp>
      <xdr:nvGrpSpPr>
        <xdr:cNvPr id="83" name="Группа 6"/>
        <xdr:cNvGrpSpPr/>
      </xdr:nvGrpSpPr>
      <xdr:grpSpPr>
        <a:xfrm>
          <a:off x="0" y="0"/>
          <a:ext cx="12174120" cy="1447920"/>
          <a:chOff x="0" y="0"/>
          <a:chExt cx="12174120" cy="1447920"/>
        </a:xfrm>
      </xdr:grpSpPr>
      <xdr:sp>
        <xdr:nvSpPr>
          <xdr:cNvPr id="84" name="Прямоугольник 8"/>
          <xdr:cNvSpPr/>
        </xdr:nvSpPr>
        <xdr:spPr>
          <a:xfrm>
            <a:off x="0" y="0"/>
            <a:ext cx="12174120" cy="1447920"/>
          </a:xfrm>
          <a:prstGeom prst="rect">
            <a:avLst/>
          </a:prstGeom>
          <a:solidFill>
            <a:srgbClr val="ffffff"/>
          </a:solidFill>
          <a:ln w="324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Изображение 9" descr=""/>
          <xdr:cNvPicPr/>
        </xdr:nvPicPr>
        <xdr:blipFill>
          <a:blip r:embed="rId1"/>
          <a:stretch/>
        </xdr:blipFill>
        <xdr:spPr>
          <a:xfrm>
            <a:off x="215280" y="330120"/>
            <a:ext cx="3146040" cy="72792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TextBox 10">
            <a:hlinkClick r:id="rId2"/>
          </xdr:cNvPr>
          <xdr:cNvSpPr/>
        </xdr:nvSpPr>
        <xdr:spPr>
          <a:xfrm>
            <a:off x="3486600" y="546120"/>
            <a:ext cx="2535840" cy="87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Новосибирск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ул. Выборная, 141 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383)  285-285-0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n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7" name="TextBox 11">
            <a:hlinkClick r:id="rId3"/>
          </xdr:cNvPr>
          <xdr:cNvSpPr/>
        </xdr:nvSpPr>
        <xdr:spPr>
          <a:xfrm>
            <a:off x="5916960" y="571680"/>
            <a:ext cx="3017160" cy="85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Екатеринбург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Слободской пер., 41,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 7(343) 272-69-90 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ekb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8" name="TextBox 12">
            <a:hlinkClick r:id="rId4"/>
          </xdr:cNvPr>
          <xdr:cNvSpPr/>
        </xdr:nvSpPr>
        <xdr:spPr>
          <a:xfrm>
            <a:off x="8734320" y="558720"/>
            <a:ext cx="3404520" cy="85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Москва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 ул. Энтузиастов 2-я, д.5 к.40, оф.221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495) 120-02-2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m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9" name="TextBox 13">
            <a:hlinkClick r:id="rId5"/>
          </xdr:cNvPr>
          <xdr:cNvSpPr/>
        </xdr:nvSpPr>
        <xdr:spPr>
          <a:xfrm>
            <a:off x="5411880" y="37800"/>
            <a:ext cx="4355280" cy="584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Актуальная информация и интернет-магазин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www.nevatom.ru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7000</xdr:colOff>
      <xdr:row>4</xdr:row>
      <xdr:rowOff>152640</xdr:rowOff>
    </xdr:from>
    <xdr:to>
      <xdr:col>6</xdr:col>
      <xdr:colOff>1187640</xdr:colOff>
      <xdr:row>6</xdr:row>
      <xdr:rowOff>37440</xdr:rowOff>
    </xdr:to>
    <xdr:sp>
      <xdr:nvSpPr>
        <xdr:cNvPr id="90" name="TextBox 5"/>
        <xdr:cNvSpPr/>
      </xdr:nvSpPr>
      <xdr:spPr>
        <a:xfrm>
          <a:off x="117000" y="1117800"/>
          <a:ext cx="839664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6</xdr:row>
      <xdr:rowOff>139320</xdr:rowOff>
    </xdr:from>
    <xdr:to>
      <xdr:col>1</xdr:col>
      <xdr:colOff>963720</xdr:colOff>
      <xdr:row>12</xdr:row>
      <xdr:rowOff>63360</xdr:rowOff>
    </xdr:to>
    <xdr:pic>
      <xdr:nvPicPr>
        <xdr:cNvPr id="91" name="Рисунок 6" descr=""/>
        <xdr:cNvPicPr/>
      </xdr:nvPicPr>
      <xdr:blipFill>
        <a:blip r:embed="rId1"/>
        <a:stretch/>
      </xdr:blipFill>
      <xdr:spPr>
        <a:xfrm>
          <a:off x="140400" y="1587240"/>
          <a:ext cx="2032200" cy="1359000"/>
        </a:xfrm>
        <a:prstGeom prst="rect">
          <a:avLst/>
        </a:prstGeom>
        <a:ln w="0">
          <a:noFill/>
        </a:ln>
        <a:effectLst>
          <a:outerShdw dist="38160" dir="0" blurRad="0" rotWithShape="0">
            <a:srgbClr val="80808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51520</xdr:colOff>
      <xdr:row>27</xdr:row>
      <xdr:rowOff>114120</xdr:rowOff>
    </xdr:from>
    <xdr:to>
      <xdr:col>1</xdr:col>
      <xdr:colOff>647280</xdr:colOff>
      <xdr:row>34</xdr:row>
      <xdr:rowOff>25200</xdr:rowOff>
    </xdr:to>
    <xdr:pic>
      <xdr:nvPicPr>
        <xdr:cNvPr id="92" name="Рисунок 7" descr=""/>
        <xdr:cNvPicPr/>
      </xdr:nvPicPr>
      <xdr:blipFill>
        <a:blip r:embed="rId2"/>
        <a:stretch/>
      </xdr:blipFill>
      <xdr:spPr>
        <a:xfrm>
          <a:off x="551520" y="6324480"/>
          <a:ext cx="1304640" cy="1314360"/>
        </a:xfrm>
        <a:prstGeom prst="rect">
          <a:avLst/>
        </a:prstGeom>
        <a:ln w="0">
          <a:noFill/>
        </a:ln>
        <a:effectLst>
          <a:outerShdw dist="38160" dir="0" blurRad="0" rotWithShape="0">
            <a:srgbClr val="80808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76040</xdr:colOff>
      <xdr:row>49</xdr:row>
      <xdr:rowOff>127080</xdr:rowOff>
    </xdr:from>
    <xdr:to>
      <xdr:col>1</xdr:col>
      <xdr:colOff>1105200</xdr:colOff>
      <xdr:row>55</xdr:row>
      <xdr:rowOff>153000</xdr:rowOff>
    </xdr:to>
    <xdr:pic>
      <xdr:nvPicPr>
        <xdr:cNvPr id="93" name="Рисунок 8" descr=""/>
        <xdr:cNvPicPr/>
      </xdr:nvPicPr>
      <xdr:blipFill>
        <a:blip r:embed="rId3"/>
        <a:stretch/>
      </xdr:blipFill>
      <xdr:spPr>
        <a:xfrm>
          <a:off x="176040" y="11058480"/>
          <a:ext cx="2138040" cy="1397520"/>
        </a:xfrm>
        <a:prstGeom prst="rect">
          <a:avLst/>
        </a:prstGeom>
        <a:ln w="0">
          <a:noFill/>
        </a:ln>
        <a:effectLst>
          <a:outerShdw dist="38160" dir="0" blurRad="0" rotWithShape="0">
            <a:srgbClr val="80808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27760</xdr:colOff>
      <xdr:row>71</xdr:row>
      <xdr:rowOff>165240</xdr:rowOff>
    </xdr:from>
    <xdr:to>
      <xdr:col>1</xdr:col>
      <xdr:colOff>611640</xdr:colOff>
      <xdr:row>78</xdr:row>
      <xdr:rowOff>165600</xdr:rowOff>
    </xdr:to>
    <xdr:pic>
      <xdr:nvPicPr>
        <xdr:cNvPr id="94" name="Рисунок 9" descr=""/>
        <xdr:cNvPicPr/>
      </xdr:nvPicPr>
      <xdr:blipFill>
        <a:blip r:embed="rId4"/>
        <a:stretch/>
      </xdr:blipFill>
      <xdr:spPr>
        <a:xfrm>
          <a:off x="527760" y="16056000"/>
          <a:ext cx="1292760" cy="1422720"/>
        </a:xfrm>
        <a:prstGeom prst="rect">
          <a:avLst/>
        </a:prstGeom>
        <a:ln w="0">
          <a:noFill/>
        </a:ln>
        <a:effectLst>
          <a:outerShdw dist="38160" dir="0" blurRad="0" rotWithShape="0">
            <a:srgbClr val="80808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05120</xdr:colOff>
      <xdr:row>94</xdr:row>
      <xdr:rowOff>25200</xdr:rowOff>
    </xdr:from>
    <xdr:to>
      <xdr:col>1</xdr:col>
      <xdr:colOff>1440</xdr:colOff>
      <xdr:row>98</xdr:row>
      <xdr:rowOff>101160</xdr:rowOff>
    </xdr:to>
    <xdr:pic>
      <xdr:nvPicPr>
        <xdr:cNvPr id="95" name="Рисунок 10" descr=""/>
        <xdr:cNvPicPr/>
      </xdr:nvPicPr>
      <xdr:blipFill>
        <a:blip r:embed="rId5"/>
        <a:srcRect l="15634" t="17323" r="16615" b="13376"/>
        <a:stretch/>
      </xdr:blipFill>
      <xdr:spPr>
        <a:xfrm>
          <a:off x="105120" y="20869200"/>
          <a:ext cx="1105200" cy="863280"/>
        </a:xfrm>
        <a:prstGeom prst="rect">
          <a:avLst/>
        </a:prstGeom>
        <a:ln w="0">
          <a:noFill/>
        </a:ln>
        <a:effectLst>
          <a:outerShdw dist="38160" dir="0" blurRad="0" rotWithShape="0">
            <a:srgbClr val="80808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1174320</xdr:colOff>
      <xdr:row>94</xdr:row>
      <xdr:rowOff>12600</xdr:rowOff>
    </xdr:from>
    <xdr:to>
      <xdr:col>4</xdr:col>
      <xdr:colOff>1163520</xdr:colOff>
      <xdr:row>97</xdr:row>
      <xdr:rowOff>190800</xdr:rowOff>
    </xdr:to>
    <xdr:pic>
      <xdr:nvPicPr>
        <xdr:cNvPr id="96" name="Рисунок 11" descr=""/>
        <xdr:cNvPicPr/>
      </xdr:nvPicPr>
      <xdr:blipFill>
        <a:blip r:embed="rId6"/>
        <a:srcRect l="14038" t="17077" r="12977" b="19509"/>
        <a:stretch/>
      </xdr:blipFill>
      <xdr:spPr>
        <a:xfrm>
          <a:off x="4907520" y="20856600"/>
          <a:ext cx="1186920" cy="762120"/>
        </a:xfrm>
        <a:prstGeom prst="rect">
          <a:avLst/>
        </a:prstGeom>
        <a:ln w="0">
          <a:noFill/>
        </a:ln>
        <a:effectLst>
          <a:outerShdw dist="38160" dir="0" blurRad="0" rotWithShape="0">
            <a:srgbClr val="80808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82440</xdr:colOff>
      <xdr:row>5</xdr:row>
      <xdr:rowOff>241560</xdr:rowOff>
    </xdr:to>
    <xdr:grpSp>
      <xdr:nvGrpSpPr>
        <xdr:cNvPr id="97" name="Группа 3"/>
        <xdr:cNvGrpSpPr/>
      </xdr:nvGrpSpPr>
      <xdr:grpSpPr>
        <a:xfrm>
          <a:off x="0" y="0"/>
          <a:ext cx="12688560" cy="1447920"/>
          <a:chOff x="0" y="0"/>
          <a:chExt cx="12688560" cy="1447920"/>
        </a:xfrm>
      </xdr:grpSpPr>
      <xdr:sp>
        <xdr:nvSpPr>
          <xdr:cNvPr id="98" name="Прямоугольник 13"/>
          <xdr:cNvSpPr/>
        </xdr:nvSpPr>
        <xdr:spPr>
          <a:xfrm>
            <a:off x="0" y="0"/>
            <a:ext cx="12688560" cy="1447920"/>
          </a:xfrm>
          <a:prstGeom prst="rect">
            <a:avLst/>
          </a:prstGeom>
          <a:solidFill>
            <a:srgbClr val="ffffff"/>
          </a:solidFill>
          <a:ln w="324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Изображение 8" descr=""/>
          <xdr:cNvPicPr/>
        </xdr:nvPicPr>
        <xdr:blipFill>
          <a:blip r:embed="rId7"/>
          <a:stretch/>
        </xdr:blipFill>
        <xdr:spPr>
          <a:xfrm>
            <a:off x="224640" y="330120"/>
            <a:ext cx="3278880" cy="72792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Box 15">
            <a:hlinkClick r:id="rId8"/>
          </xdr:cNvPr>
          <xdr:cNvSpPr/>
        </xdr:nvSpPr>
        <xdr:spPr>
          <a:xfrm>
            <a:off x="3625200" y="571680"/>
            <a:ext cx="2649240" cy="87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Новосибирск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ул. Выборная, 141 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383)  285-285-0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n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1" name="TextBox 16">
            <a:hlinkClick r:id="rId9"/>
          </xdr:cNvPr>
          <xdr:cNvSpPr/>
        </xdr:nvSpPr>
        <xdr:spPr>
          <a:xfrm>
            <a:off x="6170040" y="571680"/>
            <a:ext cx="3137040" cy="83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Екатеринбург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Слободской пер., 41,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 7(343) 272-69-90 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ekb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2" name="TextBox 17">
            <a:hlinkClick r:id="rId10"/>
          </xdr:cNvPr>
          <xdr:cNvSpPr/>
        </xdr:nvSpPr>
        <xdr:spPr>
          <a:xfrm>
            <a:off x="9098280" y="571680"/>
            <a:ext cx="3555360" cy="83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Москва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 ул. Энтузиастов 2-я, д.5 к.40, оф.221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495) 120-02-2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m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3" name="TextBox 18">
            <a:hlinkClick r:id="rId11"/>
          </xdr:cNvPr>
          <xdr:cNvSpPr/>
        </xdr:nvSpPr>
        <xdr:spPr>
          <a:xfrm>
            <a:off x="5646960" y="37800"/>
            <a:ext cx="4531680" cy="584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Актуальная информация и интернет-магазин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www.nevatom.ru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57920</xdr:colOff>
      <xdr:row>5</xdr:row>
      <xdr:rowOff>241560</xdr:rowOff>
    </xdr:to>
    <xdr:grpSp>
      <xdr:nvGrpSpPr>
        <xdr:cNvPr id="104" name="Группа 6"/>
        <xdr:cNvGrpSpPr/>
      </xdr:nvGrpSpPr>
      <xdr:grpSpPr>
        <a:xfrm>
          <a:off x="0" y="0"/>
          <a:ext cx="12183840" cy="1447920"/>
          <a:chOff x="0" y="0"/>
          <a:chExt cx="12183840" cy="1447920"/>
        </a:xfrm>
      </xdr:grpSpPr>
      <xdr:sp>
        <xdr:nvSpPr>
          <xdr:cNvPr id="105" name="Прямоугольник 14"/>
          <xdr:cNvSpPr/>
        </xdr:nvSpPr>
        <xdr:spPr>
          <a:xfrm>
            <a:off x="0" y="0"/>
            <a:ext cx="12183840" cy="1447920"/>
          </a:xfrm>
          <a:prstGeom prst="rect">
            <a:avLst/>
          </a:prstGeom>
          <a:solidFill>
            <a:srgbClr val="ffffff"/>
          </a:solidFill>
          <a:ln w="324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Изображение 9" descr=""/>
          <xdr:cNvPicPr/>
        </xdr:nvPicPr>
        <xdr:blipFill>
          <a:blip r:embed="rId1"/>
          <a:stretch/>
        </xdr:blipFill>
        <xdr:spPr>
          <a:xfrm>
            <a:off x="215640" y="330120"/>
            <a:ext cx="3148560" cy="72792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TextBox 16">
            <a:hlinkClick r:id="rId2"/>
          </xdr:cNvPr>
          <xdr:cNvSpPr/>
        </xdr:nvSpPr>
        <xdr:spPr>
          <a:xfrm>
            <a:off x="3485880" y="546120"/>
            <a:ext cx="2535120" cy="87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Новосибирск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ул. Выборная, 141 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383)  285-285-0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n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8" name="TextBox 17">
            <a:hlinkClick r:id="rId3"/>
          </xdr:cNvPr>
          <xdr:cNvSpPr/>
        </xdr:nvSpPr>
        <xdr:spPr>
          <a:xfrm>
            <a:off x="5915880" y="571680"/>
            <a:ext cx="3028320" cy="85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Екатеринбург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Слободской пер., 41,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 7(343) 272-69-90 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ekb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9" name="TextBox 18">
            <a:hlinkClick r:id="rId4"/>
          </xdr:cNvPr>
          <xdr:cNvSpPr/>
        </xdr:nvSpPr>
        <xdr:spPr>
          <a:xfrm>
            <a:off x="8744760" y="558720"/>
            <a:ext cx="3403800" cy="85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Москва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 ул. Энтузиастов 2-я, д.5 к.40, оф.221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495) 120-02-2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m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0" name="TextBox 19">
            <a:hlinkClick r:id="rId5"/>
          </xdr:cNvPr>
          <xdr:cNvSpPr/>
        </xdr:nvSpPr>
        <xdr:spPr>
          <a:xfrm>
            <a:off x="5411160" y="37800"/>
            <a:ext cx="4366440" cy="584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Актуальная информация и интернет-магазин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www.nevatom.ru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0</xdr:rowOff>
    </xdr:from>
    <xdr:to>
      <xdr:col>12</xdr:col>
      <xdr:colOff>986760</xdr:colOff>
      <xdr:row>5</xdr:row>
      <xdr:rowOff>254160</xdr:rowOff>
    </xdr:to>
    <xdr:sp>
      <xdr:nvSpPr>
        <xdr:cNvPr id="7" name="Прямоугольник 11"/>
        <xdr:cNvSpPr/>
      </xdr:nvSpPr>
      <xdr:spPr>
        <a:xfrm>
          <a:off x="12240" y="0"/>
          <a:ext cx="12877560" cy="1460520"/>
        </a:xfrm>
        <a:prstGeom prst="rect">
          <a:avLst/>
        </a:prstGeom>
        <a:solidFill>
          <a:srgbClr val="ffffff"/>
        </a:solidFill>
        <a:ln w="324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1</xdr:row>
      <xdr:rowOff>88560</xdr:rowOff>
    </xdr:from>
    <xdr:to>
      <xdr:col>4</xdr:col>
      <xdr:colOff>165600</xdr:colOff>
      <xdr:row>4</xdr:row>
      <xdr:rowOff>101880</xdr:rowOff>
    </xdr:to>
    <xdr:pic>
      <xdr:nvPicPr>
        <xdr:cNvPr id="8" name="Изображение 5" descr=""/>
        <xdr:cNvPicPr/>
      </xdr:nvPicPr>
      <xdr:blipFill>
        <a:blip r:embed="rId1"/>
        <a:stretch/>
      </xdr:blipFill>
      <xdr:spPr>
        <a:xfrm>
          <a:off x="246600" y="329760"/>
          <a:ext cx="3323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400</xdr:colOff>
      <xdr:row>2</xdr:row>
      <xdr:rowOff>76320</xdr:rowOff>
    </xdr:from>
    <xdr:to>
      <xdr:col>6</xdr:col>
      <xdr:colOff>987480</xdr:colOff>
      <xdr:row>5</xdr:row>
      <xdr:rowOff>228240</xdr:rowOff>
    </xdr:to>
    <xdr:sp>
      <xdr:nvSpPr>
        <xdr:cNvPr id="9" name="TextBox 2">
          <a:hlinkClick r:id="rId2"/>
        </xdr:cNvPr>
        <xdr:cNvSpPr/>
      </xdr:nvSpPr>
      <xdr:spPr>
        <a:xfrm>
          <a:off x="3697560" y="559080"/>
          <a:ext cx="2689200" cy="87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Новосибирск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  ул. Выборная, 141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+7 (383)  285-285-0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nsk@nevatom.r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0560</xdr:colOff>
      <xdr:row>2</xdr:row>
      <xdr:rowOff>101520</xdr:rowOff>
    </xdr:from>
    <xdr:to>
      <xdr:col>9</xdr:col>
      <xdr:colOff>798840</xdr:colOff>
      <xdr:row>5</xdr:row>
      <xdr:rowOff>228240</xdr:rowOff>
    </xdr:to>
    <xdr:sp>
      <xdr:nvSpPr>
        <xdr:cNvPr id="10" name="TextBox 8">
          <a:hlinkClick r:id="rId3"/>
        </xdr:cNvPr>
        <xdr:cNvSpPr/>
      </xdr:nvSpPr>
      <xdr:spPr>
        <a:xfrm>
          <a:off x="6279840" y="584280"/>
          <a:ext cx="3182400" cy="85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Екатеринбург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  Слободской пер., 41,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+ 7(343) 272-69-90 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ekb@nevatom.r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6440</xdr:colOff>
      <xdr:row>2</xdr:row>
      <xdr:rowOff>101520</xdr:rowOff>
    </xdr:from>
    <xdr:to>
      <xdr:col>12</xdr:col>
      <xdr:colOff>951840</xdr:colOff>
      <xdr:row>5</xdr:row>
      <xdr:rowOff>228240</xdr:rowOff>
    </xdr:to>
    <xdr:sp>
      <xdr:nvSpPr>
        <xdr:cNvPr id="11" name="TextBox 9">
          <a:hlinkClick r:id="rId4"/>
        </xdr:cNvPr>
        <xdr:cNvSpPr/>
      </xdr:nvSpPr>
      <xdr:spPr>
        <a:xfrm>
          <a:off x="9249840" y="584280"/>
          <a:ext cx="3605040" cy="85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Москва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ул. Энтузиастов 2-я, д.5 к.40, оф.221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+7 (495) 120-02-2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msk@nevatom.r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560</xdr:colOff>
      <xdr:row>0</xdr:row>
      <xdr:rowOff>37800</xdr:rowOff>
    </xdr:from>
    <xdr:to>
      <xdr:col>10</xdr:col>
      <xdr:colOff>681840</xdr:colOff>
      <xdr:row>2</xdr:row>
      <xdr:rowOff>152640</xdr:rowOff>
    </xdr:to>
    <xdr:sp>
      <xdr:nvSpPr>
        <xdr:cNvPr id="12" name="TextBox 10">
          <a:hlinkClick r:id="rId5"/>
        </xdr:cNvPr>
        <xdr:cNvSpPr/>
      </xdr:nvSpPr>
      <xdr:spPr>
        <a:xfrm>
          <a:off x="5739840" y="37800"/>
          <a:ext cx="4602960" cy="59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Актуальная информация и интернет-магазин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www.nevatom.r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0</xdr:rowOff>
    </xdr:from>
    <xdr:to>
      <xdr:col>12</xdr:col>
      <xdr:colOff>360</xdr:colOff>
      <xdr:row>5</xdr:row>
      <xdr:rowOff>241560</xdr:rowOff>
    </xdr:to>
    <xdr:grpSp>
      <xdr:nvGrpSpPr>
        <xdr:cNvPr id="13" name="Группа 19"/>
        <xdr:cNvGrpSpPr/>
      </xdr:nvGrpSpPr>
      <xdr:grpSpPr>
        <a:xfrm>
          <a:off x="12240" y="0"/>
          <a:ext cx="12161880" cy="1447920"/>
          <a:chOff x="12240" y="0"/>
          <a:chExt cx="12161880" cy="1447920"/>
        </a:xfrm>
      </xdr:grpSpPr>
      <xdr:sp>
        <xdr:nvSpPr>
          <xdr:cNvPr id="14" name="Прямоугольник 13"/>
          <xdr:cNvSpPr/>
        </xdr:nvSpPr>
        <xdr:spPr>
          <a:xfrm>
            <a:off x="12240" y="0"/>
            <a:ext cx="12161880" cy="1447920"/>
          </a:xfrm>
          <a:prstGeom prst="rect">
            <a:avLst/>
          </a:prstGeom>
          <a:solidFill>
            <a:srgbClr val="ffffff"/>
          </a:solidFill>
          <a:ln w="324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Изображение 14" descr=""/>
          <xdr:cNvPicPr/>
        </xdr:nvPicPr>
        <xdr:blipFill>
          <a:blip r:embed="rId1"/>
          <a:stretch/>
        </xdr:blipFill>
        <xdr:spPr>
          <a:xfrm>
            <a:off x="227520" y="330120"/>
            <a:ext cx="3142800" cy="72792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Box 15">
            <a:hlinkClick r:id="rId2"/>
          </xdr:cNvPr>
          <xdr:cNvSpPr/>
        </xdr:nvSpPr>
        <xdr:spPr>
          <a:xfrm>
            <a:off x="3486960" y="546120"/>
            <a:ext cx="2535480" cy="87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Новосибирск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ул. Выборная, 141 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383)  285-285-0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n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TextBox 16">
            <a:hlinkClick r:id="rId3"/>
          </xdr:cNvPr>
          <xdr:cNvSpPr/>
        </xdr:nvSpPr>
        <xdr:spPr>
          <a:xfrm>
            <a:off x="5928840" y="571680"/>
            <a:ext cx="3005280" cy="85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Екатеринбург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Слободской пер., 41,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 7(343) 272-69-90 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ekb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TextBox 17">
            <a:hlinkClick r:id="rId4"/>
          </xdr:cNvPr>
          <xdr:cNvSpPr/>
        </xdr:nvSpPr>
        <xdr:spPr>
          <a:xfrm>
            <a:off x="8734680" y="558720"/>
            <a:ext cx="3404160" cy="85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Москва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 ул. Энтузиастов 2-я, д.5 к.40, оф.221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495) 120-02-2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m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TextBox 18">
            <a:hlinkClick r:id="rId5"/>
          </xdr:cNvPr>
          <xdr:cNvSpPr/>
        </xdr:nvSpPr>
        <xdr:spPr>
          <a:xfrm>
            <a:off x="5424120" y="37800"/>
            <a:ext cx="4343400" cy="584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Актуальная информация и интернет-магазин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www.nevatom.ru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0</xdr:rowOff>
    </xdr:from>
    <xdr:to>
      <xdr:col>13</xdr:col>
      <xdr:colOff>458280</xdr:colOff>
      <xdr:row>5</xdr:row>
      <xdr:rowOff>229320</xdr:rowOff>
    </xdr:to>
    <xdr:grpSp>
      <xdr:nvGrpSpPr>
        <xdr:cNvPr id="20" name="Группа 20"/>
        <xdr:cNvGrpSpPr/>
      </xdr:nvGrpSpPr>
      <xdr:grpSpPr>
        <a:xfrm>
          <a:off x="12240" y="0"/>
          <a:ext cx="12254400" cy="1435680"/>
          <a:chOff x="12240" y="0"/>
          <a:chExt cx="12254400" cy="1435680"/>
        </a:xfrm>
      </xdr:grpSpPr>
      <xdr:sp>
        <xdr:nvSpPr>
          <xdr:cNvPr id="21" name="Прямоугольник 21"/>
          <xdr:cNvSpPr/>
        </xdr:nvSpPr>
        <xdr:spPr>
          <a:xfrm>
            <a:off x="12240" y="0"/>
            <a:ext cx="12254400" cy="1435680"/>
          </a:xfrm>
          <a:prstGeom prst="rect">
            <a:avLst/>
          </a:prstGeom>
          <a:solidFill>
            <a:srgbClr val="ffffff"/>
          </a:solidFill>
          <a:ln w="324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Изображение 22" descr=""/>
          <xdr:cNvPicPr/>
        </xdr:nvPicPr>
        <xdr:blipFill>
          <a:blip r:embed="rId1"/>
          <a:stretch/>
        </xdr:blipFill>
        <xdr:spPr>
          <a:xfrm>
            <a:off x="228960" y="327240"/>
            <a:ext cx="3166560" cy="72144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Box 23">
            <a:hlinkClick r:id="rId2"/>
          </xdr:cNvPr>
          <xdr:cNvSpPr/>
        </xdr:nvSpPr>
        <xdr:spPr>
          <a:xfrm>
            <a:off x="3521880" y="533520"/>
            <a:ext cx="2547000" cy="87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Новосибирск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ул. Выборная, 141 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383)  285-285-0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n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TextBox 24">
            <a:hlinkClick r:id="rId3"/>
          </xdr:cNvPr>
          <xdr:cNvSpPr/>
        </xdr:nvSpPr>
        <xdr:spPr>
          <a:xfrm>
            <a:off x="5975280" y="571680"/>
            <a:ext cx="3028320" cy="83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Екатеринбург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Слободской пер., 41,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 7(343) 272-69-90 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ekb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TextBox 25">
            <a:hlinkClick r:id="rId4"/>
          </xdr:cNvPr>
          <xdr:cNvSpPr/>
        </xdr:nvSpPr>
        <xdr:spPr>
          <a:xfrm>
            <a:off x="8804160" y="559080"/>
            <a:ext cx="3427560" cy="83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Москва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 ул. Энтузиастов 2-я, д.5 к.40, оф.221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495) 120-02-2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m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TextBox 26">
            <a:hlinkClick r:id="rId5"/>
          </xdr:cNvPr>
          <xdr:cNvSpPr/>
        </xdr:nvSpPr>
        <xdr:spPr>
          <a:xfrm>
            <a:off x="5470200" y="37800"/>
            <a:ext cx="4378320" cy="584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Актуальная информация и интернет-магазин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www.nevatom.ru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240</xdr:rowOff>
    </xdr:from>
    <xdr:to>
      <xdr:col>12</xdr:col>
      <xdr:colOff>282240</xdr:colOff>
      <xdr:row>5</xdr:row>
      <xdr:rowOff>241560</xdr:rowOff>
    </xdr:to>
    <xdr:grpSp>
      <xdr:nvGrpSpPr>
        <xdr:cNvPr id="27" name="Группа 6"/>
        <xdr:cNvGrpSpPr/>
      </xdr:nvGrpSpPr>
      <xdr:grpSpPr>
        <a:xfrm>
          <a:off x="0" y="12240"/>
          <a:ext cx="12220200" cy="1435680"/>
          <a:chOff x="0" y="12240"/>
          <a:chExt cx="12220200" cy="1435680"/>
        </a:xfrm>
      </xdr:grpSpPr>
      <xdr:sp>
        <xdr:nvSpPr>
          <xdr:cNvPr id="28" name="Прямоугольник 8"/>
          <xdr:cNvSpPr/>
        </xdr:nvSpPr>
        <xdr:spPr>
          <a:xfrm>
            <a:off x="0" y="12240"/>
            <a:ext cx="12220200" cy="1435680"/>
          </a:xfrm>
          <a:prstGeom prst="rect">
            <a:avLst/>
          </a:prstGeom>
          <a:solidFill>
            <a:srgbClr val="ffffff"/>
          </a:solidFill>
          <a:ln w="324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Изображение 9" descr=""/>
          <xdr:cNvPicPr/>
        </xdr:nvPicPr>
        <xdr:blipFill>
          <a:blip r:embed="rId1"/>
          <a:stretch/>
        </xdr:blipFill>
        <xdr:spPr>
          <a:xfrm>
            <a:off x="216360" y="339480"/>
            <a:ext cx="3157920" cy="72144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Box 10">
            <a:hlinkClick r:id="rId2"/>
          </xdr:cNvPr>
          <xdr:cNvSpPr/>
        </xdr:nvSpPr>
        <xdr:spPr>
          <a:xfrm>
            <a:off x="3498120" y="545760"/>
            <a:ext cx="2547360" cy="87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Новосибирск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ул. Выборная, 141 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383)  285-285-0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n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TextBox 11">
            <a:hlinkClick r:id="rId3"/>
          </xdr:cNvPr>
          <xdr:cNvSpPr/>
        </xdr:nvSpPr>
        <xdr:spPr>
          <a:xfrm>
            <a:off x="5940000" y="583920"/>
            <a:ext cx="3028680" cy="83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Екатеринбург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Слободской пер., 41,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 7(343) 272-69-90 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ekb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TextBox 12">
            <a:hlinkClick r:id="rId4"/>
          </xdr:cNvPr>
          <xdr:cNvSpPr/>
        </xdr:nvSpPr>
        <xdr:spPr>
          <a:xfrm>
            <a:off x="8768880" y="571320"/>
            <a:ext cx="3416040" cy="83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Москва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 ул. Энтузиастов 2-я, д.5 к.40, оф.221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495) 120-02-2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m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TextBox 13">
            <a:hlinkClick r:id="rId5"/>
          </xdr:cNvPr>
          <xdr:cNvSpPr/>
        </xdr:nvSpPr>
        <xdr:spPr>
          <a:xfrm>
            <a:off x="5434920" y="50040"/>
            <a:ext cx="4366800" cy="584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Актуальная информация и интернет-магазин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www.nevatom.ru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12240</xdr:rowOff>
    </xdr:from>
    <xdr:to>
      <xdr:col>11</xdr:col>
      <xdr:colOff>720</xdr:colOff>
      <xdr:row>5</xdr:row>
      <xdr:rowOff>330480</xdr:rowOff>
    </xdr:to>
    <xdr:grpSp>
      <xdr:nvGrpSpPr>
        <xdr:cNvPr id="34" name="Группа 14"/>
        <xdr:cNvGrpSpPr/>
      </xdr:nvGrpSpPr>
      <xdr:grpSpPr>
        <a:xfrm>
          <a:off x="11520" y="12240"/>
          <a:ext cx="12778560" cy="1524600"/>
          <a:chOff x="11520" y="12240"/>
          <a:chExt cx="12778560" cy="1524600"/>
        </a:xfrm>
      </xdr:grpSpPr>
      <xdr:sp>
        <xdr:nvSpPr>
          <xdr:cNvPr id="35" name="Прямоугольник 15"/>
          <xdr:cNvSpPr/>
        </xdr:nvSpPr>
        <xdr:spPr>
          <a:xfrm>
            <a:off x="11520" y="12240"/>
            <a:ext cx="12778560" cy="1524600"/>
          </a:xfrm>
          <a:prstGeom prst="rect">
            <a:avLst/>
          </a:prstGeom>
          <a:solidFill>
            <a:srgbClr val="ffffff"/>
          </a:solidFill>
          <a:ln w="324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Изображение 16" descr=""/>
          <xdr:cNvPicPr/>
        </xdr:nvPicPr>
        <xdr:blipFill>
          <a:blip r:embed="rId1"/>
          <a:stretch/>
        </xdr:blipFill>
        <xdr:spPr>
          <a:xfrm>
            <a:off x="237600" y="360000"/>
            <a:ext cx="3302280" cy="76644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Box 17">
            <a:hlinkClick r:id="rId2"/>
          </xdr:cNvPr>
          <xdr:cNvSpPr/>
        </xdr:nvSpPr>
        <xdr:spPr>
          <a:xfrm>
            <a:off x="3664080" y="583920"/>
            <a:ext cx="2666160" cy="92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Новосибирск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ул. Выборная, 141 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383)  285-285-0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n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TextBox 18">
            <a:hlinkClick r:id="rId3"/>
          </xdr:cNvPr>
          <xdr:cNvSpPr/>
        </xdr:nvSpPr>
        <xdr:spPr>
          <a:xfrm>
            <a:off x="6224760" y="609480"/>
            <a:ext cx="3159360" cy="902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Екатеринбург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Слободской пер., 41,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 7(343) 272-69-90 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ekb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TextBox 19">
            <a:hlinkClick r:id="rId4"/>
          </xdr:cNvPr>
          <xdr:cNvSpPr/>
        </xdr:nvSpPr>
        <xdr:spPr>
          <a:xfrm>
            <a:off x="9172800" y="596520"/>
            <a:ext cx="3582000" cy="902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Москва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 ул. Энтузиастов 2-я, д.5 к.40, оф.221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495) 120-02-2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m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TextBox 20">
            <a:hlinkClick r:id="rId5"/>
          </xdr:cNvPr>
          <xdr:cNvSpPr/>
        </xdr:nvSpPr>
        <xdr:spPr>
          <a:xfrm>
            <a:off x="5695920" y="50040"/>
            <a:ext cx="4568760" cy="62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Актуальная информация и интернет-магазин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www.nevatom.ru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240</xdr:rowOff>
    </xdr:from>
    <xdr:to>
      <xdr:col>9</xdr:col>
      <xdr:colOff>720</xdr:colOff>
      <xdr:row>6</xdr:row>
      <xdr:rowOff>12960</xdr:rowOff>
    </xdr:to>
    <xdr:grpSp>
      <xdr:nvGrpSpPr>
        <xdr:cNvPr id="41" name="Группа 6"/>
        <xdr:cNvGrpSpPr/>
      </xdr:nvGrpSpPr>
      <xdr:grpSpPr>
        <a:xfrm>
          <a:off x="0" y="12240"/>
          <a:ext cx="13105080" cy="1448640"/>
          <a:chOff x="0" y="12240"/>
          <a:chExt cx="13105080" cy="1448640"/>
        </a:xfrm>
      </xdr:grpSpPr>
      <xdr:sp>
        <xdr:nvSpPr>
          <xdr:cNvPr id="42" name="Прямоугольник 8"/>
          <xdr:cNvSpPr/>
        </xdr:nvSpPr>
        <xdr:spPr>
          <a:xfrm>
            <a:off x="0" y="12240"/>
            <a:ext cx="13105080" cy="1448640"/>
          </a:xfrm>
          <a:prstGeom prst="rect">
            <a:avLst/>
          </a:prstGeom>
          <a:solidFill>
            <a:srgbClr val="ffffff"/>
          </a:solidFill>
          <a:ln w="324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Изображение 9" descr=""/>
          <xdr:cNvPicPr/>
        </xdr:nvPicPr>
        <xdr:blipFill>
          <a:blip r:embed="rId1"/>
          <a:stretch/>
        </xdr:blipFill>
        <xdr:spPr>
          <a:xfrm>
            <a:off x="231840" y="342720"/>
            <a:ext cx="3386520" cy="72828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Box 10">
            <a:hlinkClick r:id="rId2"/>
          </xdr:cNvPr>
          <xdr:cNvSpPr/>
        </xdr:nvSpPr>
        <xdr:spPr>
          <a:xfrm>
            <a:off x="3745800" y="558720"/>
            <a:ext cx="2736000" cy="87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Новосибирск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ул. Выборная, 141 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383)  285-285-0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n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TextBox 11">
            <a:hlinkClick r:id="rId3"/>
          </xdr:cNvPr>
          <xdr:cNvSpPr/>
        </xdr:nvSpPr>
        <xdr:spPr>
          <a:xfrm>
            <a:off x="6376320" y="583920"/>
            <a:ext cx="3241080" cy="85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Екатеринбург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Слободской пер., 41,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 7(343) 272-69-90 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ekb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6" name="TextBox 12">
            <a:hlinkClick r:id="rId4"/>
          </xdr:cNvPr>
          <xdr:cNvSpPr/>
        </xdr:nvSpPr>
        <xdr:spPr>
          <a:xfrm>
            <a:off x="9394560" y="571320"/>
            <a:ext cx="3675600" cy="85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Москва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 ул. Энтузиастов 2-я, д.5 к.40, оф.221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495) 120-02-2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m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TextBox 13">
            <a:hlinkClick r:id="rId5"/>
          </xdr:cNvPr>
          <xdr:cNvSpPr/>
        </xdr:nvSpPr>
        <xdr:spPr>
          <a:xfrm>
            <a:off x="5836320" y="50040"/>
            <a:ext cx="4673520" cy="584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Актуальная информация и интернет-магазин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www.nevatom.ru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12240</xdr:rowOff>
    </xdr:from>
    <xdr:to>
      <xdr:col>12</xdr:col>
      <xdr:colOff>387360</xdr:colOff>
      <xdr:row>5</xdr:row>
      <xdr:rowOff>229320</xdr:rowOff>
    </xdr:to>
    <xdr:grpSp>
      <xdr:nvGrpSpPr>
        <xdr:cNvPr id="48" name="Группа 6"/>
        <xdr:cNvGrpSpPr/>
      </xdr:nvGrpSpPr>
      <xdr:grpSpPr>
        <a:xfrm>
          <a:off x="12240" y="12240"/>
          <a:ext cx="12136680" cy="1423440"/>
          <a:chOff x="12240" y="12240"/>
          <a:chExt cx="12136680" cy="1423440"/>
        </a:xfrm>
      </xdr:grpSpPr>
      <xdr:sp>
        <xdr:nvSpPr>
          <xdr:cNvPr id="49" name="Прямоугольник 8"/>
          <xdr:cNvSpPr/>
        </xdr:nvSpPr>
        <xdr:spPr>
          <a:xfrm>
            <a:off x="12240" y="12240"/>
            <a:ext cx="12136680" cy="1423440"/>
          </a:xfrm>
          <a:prstGeom prst="rect">
            <a:avLst/>
          </a:prstGeom>
          <a:solidFill>
            <a:srgbClr val="ffffff"/>
          </a:solidFill>
          <a:ln w="324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Изображение 9" descr=""/>
          <xdr:cNvPicPr/>
        </xdr:nvPicPr>
        <xdr:blipFill>
          <a:blip r:embed="rId1"/>
          <a:stretch/>
        </xdr:blipFill>
        <xdr:spPr>
          <a:xfrm>
            <a:off x="227160" y="336960"/>
            <a:ext cx="3136320" cy="7153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Box 10">
            <a:hlinkClick r:id="rId2"/>
          </xdr:cNvPr>
          <xdr:cNvSpPr/>
        </xdr:nvSpPr>
        <xdr:spPr>
          <a:xfrm>
            <a:off x="3486600" y="546120"/>
            <a:ext cx="2535120" cy="864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Новосибирск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ул. Выборная, 141 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383)  285-285-0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n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2" name="TextBox 11">
            <a:hlinkClick r:id="rId3"/>
          </xdr:cNvPr>
          <xdr:cNvSpPr/>
        </xdr:nvSpPr>
        <xdr:spPr>
          <a:xfrm>
            <a:off x="5916240" y="571320"/>
            <a:ext cx="3004560" cy="83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Екатеринбург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Слободской пер., 41,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 7(343) 272-69-90 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ekb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3" name="TextBox 12">
            <a:hlinkClick r:id="rId4"/>
          </xdr:cNvPr>
          <xdr:cNvSpPr/>
        </xdr:nvSpPr>
        <xdr:spPr>
          <a:xfrm>
            <a:off x="8721720" y="558720"/>
            <a:ext cx="3391920" cy="83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Москва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 ул. Энтузиастов 2-я, д.5 к.40, оф.221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495) 120-02-2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m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4" name="TextBox 13">
            <a:hlinkClick r:id="rId5"/>
          </xdr:cNvPr>
          <xdr:cNvSpPr/>
        </xdr:nvSpPr>
        <xdr:spPr>
          <a:xfrm>
            <a:off x="5411520" y="50040"/>
            <a:ext cx="4343040" cy="57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Актуальная информация и интернет-магазин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www.nevatom.ru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434600</xdr:colOff>
      <xdr:row>6</xdr:row>
      <xdr:rowOff>12960</xdr:rowOff>
    </xdr:to>
    <xdr:grpSp>
      <xdr:nvGrpSpPr>
        <xdr:cNvPr id="55" name="Группа 6"/>
        <xdr:cNvGrpSpPr/>
      </xdr:nvGrpSpPr>
      <xdr:grpSpPr>
        <a:xfrm>
          <a:off x="0" y="0"/>
          <a:ext cx="13142880" cy="1460880"/>
          <a:chOff x="0" y="0"/>
          <a:chExt cx="13142880" cy="1460880"/>
        </a:xfrm>
      </xdr:grpSpPr>
      <xdr:sp>
        <xdr:nvSpPr>
          <xdr:cNvPr id="56" name="Прямоугольник 8"/>
          <xdr:cNvSpPr/>
        </xdr:nvSpPr>
        <xdr:spPr>
          <a:xfrm>
            <a:off x="0" y="0"/>
            <a:ext cx="13142880" cy="1460880"/>
          </a:xfrm>
          <a:prstGeom prst="rect">
            <a:avLst/>
          </a:prstGeom>
          <a:solidFill>
            <a:srgbClr val="ffffff"/>
          </a:solidFill>
          <a:ln w="324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Изображение 9" descr=""/>
          <xdr:cNvPicPr/>
        </xdr:nvPicPr>
        <xdr:blipFill>
          <a:blip r:embed="rId1"/>
          <a:stretch/>
        </xdr:blipFill>
        <xdr:spPr>
          <a:xfrm>
            <a:off x="232560" y="333000"/>
            <a:ext cx="3396240" cy="73440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Box 10">
            <a:hlinkClick r:id="rId2"/>
          </xdr:cNvPr>
          <xdr:cNvSpPr/>
        </xdr:nvSpPr>
        <xdr:spPr>
          <a:xfrm>
            <a:off x="3758400" y="546120"/>
            <a:ext cx="2748240" cy="88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Новосибирск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ул. Выборная, 141 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383)  285-285-0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n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TextBox 11">
            <a:hlinkClick r:id="rId3"/>
          </xdr:cNvPr>
          <xdr:cNvSpPr/>
        </xdr:nvSpPr>
        <xdr:spPr>
          <a:xfrm>
            <a:off x="6389280" y="571680"/>
            <a:ext cx="3253320" cy="864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Екатеринбург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  Слободской пер., 41,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 7(343) 272-69-90 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ekb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0" name="TextBox 12">
            <a:hlinkClick r:id="rId4"/>
          </xdr:cNvPr>
          <xdr:cNvSpPr/>
        </xdr:nvSpPr>
        <xdr:spPr>
          <a:xfrm>
            <a:off x="9431640" y="571680"/>
            <a:ext cx="3676320" cy="85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Москва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, ул. Энтузиастов 2-я, д.5 к.40, оф.221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+7 (495) 120-02-2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e-mail: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msk@nevatom.r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1" name="TextBox 13">
            <a:hlinkClick r:id="rId5"/>
          </xdr:cNvPr>
          <xdr:cNvSpPr/>
        </xdr:nvSpPr>
        <xdr:spPr>
          <a:xfrm>
            <a:off x="5848920" y="37800"/>
            <a:ext cx="4698000" cy="59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Актуальная информация и интернет-магазин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www.nevatom.ru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bobrov_p%5CAppData%5CLocal%5CMicrosoft%5CWindows%5CINetCache%5CContent.Outlook%5CDNOXW2S8%5C&#1076;&#1080;&#1083;&#1077;&#1088;&#1089;&#1082;&#1080;&#1081;_21.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gorpavlenko/Documents/Nevatom/&#1055;&#1088;&#1072;&#1080;&#774;&#1089;-&#1083;&#1080;&#1089;&#1090;/&#1047;&#1072;&#1074;&#1086;&#1076;%20&#1042;&#1077;&#1085;&#1090;&#1080;&#1083;&#1103;&#1090;&#1086;&#1088;/11.10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ВР 80-75 НИЗКОГО давления"/>
      <sheetName val="ВР 280-46 СРЕДНЕГО давления"/>
      <sheetName val="ВЦП 7-40 ПЫЛЕВЫЕ"/>
      <sheetName val="ВР 130-28 ВЫСОКОГО давления"/>
      <sheetName val="ВР 12-26; 6-20; 6-13; 5-35 и пр"/>
      <sheetName val="ВР 140-15 ВЫСОКОГО давления"/>
      <sheetName val="ВКР"/>
      <sheetName val="ВКРС"/>
      <sheetName val="ВКРФ"/>
      <sheetName val="25-188; 30-160 ОСЕВЫЕ ПОДПОРА"/>
      <sheetName val="ОСЕВЫЕ ПОДПОРА 13-284"/>
      <sheetName val="13-284; 06-300; ВС10-400 ОСЕВЫЕ"/>
      <sheetName val="ДЫМОСОСЫ Д,ДН, ВД.ВДН"/>
      <sheetName val="КАНАЛЬНЫЕ ВКК, ВКП"/>
      <sheetName val="КАЛОРИФЕРЫ и АО"/>
      <sheetName val="ЧАСТОТНЫЕ ПРЕОБРАЗОВАТЕЛИ"/>
      <sheetName val="ЭЛЕКТРОПРИВОДЫ Belimo"/>
      <sheetName val="ГИБКИЕ ВСТАВКИ И ВИБРОИЗОЛЯТОРЫ"/>
      <sheetName val="СТАКАНЫ СТМ, ПОДДОНЫ, КЛАПАНЫ"/>
      <sheetName val="ВОЗДУХОВОДЫ ПРЯМОУГОЛЬНЫЕ"/>
      <sheetName val="КАНАЛЬНЫЕ ЭЛЕМЕНТЫ ПРЯМОУГ."/>
      <sheetName val="ВОЗДУХОВОДЫ КРУГЛЫЕ"/>
      <sheetName val="КАНАЛЬНЫЕ ЭЛЕМЕНТЫ КРУГЛЫЕ"/>
      <sheetName val="ШУМОГЛУШИТЕЛИ И ГИБКИЕ ВСТАВКИ"/>
      <sheetName val="ФИЛЬТРЫ И НАГРЕВАТЕЛ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ВР 80-75 НИЗКОГО давления"/>
      <sheetName val="ВР 280-46 СРЕДНЕГО давления"/>
      <sheetName val="ВЦП 7-40 ПЫЛЕВЫЕ"/>
      <sheetName val="ВР 130-28 ВЫСОКОГО давления"/>
      <sheetName val="ВР 12-26; 6-20; 6-13; 5-35 и пр"/>
      <sheetName val="ВР 140-15 ВЫСОКОГО давления"/>
      <sheetName val="ВКР"/>
      <sheetName val="ВКРС"/>
      <sheetName val="ВКРФ"/>
      <sheetName val="25-188; 30-160 ОСЕВЫЕ ПОДПОРА"/>
      <sheetName val="ОСЕВЫЕ ПОДПОРА 13-284"/>
      <sheetName val="13-284; 06-300; ВС10-400 ОСЕВЫЕ"/>
      <sheetName val="ДЫМОСОСЫ Д,ДН, ВД.ВДН"/>
      <sheetName val="КАНАЛЬНЫЕ ВКК, ВКП"/>
      <sheetName val="КАЛОРИФЕРЫ и АО"/>
      <sheetName val="ЧАСТОТНЫЕ ПРЕОБРАЗОВАТЕЛИ"/>
      <sheetName val="ЭЛЕКТРОПРИВОДЫ Belimo"/>
      <sheetName val="ГИБКИЕ ВСТАВКИ И ВИБРОИЗОЛЯТОРЫ"/>
      <sheetName val="СТАКАНЫ СТМ, ПОДДОНЫ, КЛАПАНЫ"/>
      <sheetName val="ВОЗДУХОВОДЫ ПРЯМОУГОЛЬНЫЕ"/>
      <sheetName val="КАНАЛЬНЫЕ ЭЛЕМЕНТЫ ПРЯМОУГ."/>
      <sheetName val="ВОЗДУХОВОДЫ КРУГЛЫЕ"/>
      <sheetName val="КАНАЛЬНЫЕ ЭЛЕМЕНТЫ КРУГЛЫЕ"/>
      <sheetName val="ШУМОГЛУШИТЕЛИ И ГИБКИЕ ВСТАВКИ"/>
      <sheetName val="ФИЛЬТРЫ И НАГРЕВАТЕЛ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D90" activeCellId="0" sqref="A90:IV9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"/>
    <col collapsed="false" customWidth="true" hidden="false" outlineLevel="0" max="3" min="3" style="1" width="11.66"/>
    <col collapsed="false" customWidth="true" hidden="false" outlineLevel="0" max="4" min="4" style="2" width="14.15"/>
    <col collapsed="false" customWidth="true" hidden="false" outlineLevel="0" max="6" min="5" style="3" width="14.15"/>
    <col collapsed="false" customWidth="true" hidden="false" outlineLevel="0" max="7" min="7" style="3" width="16.15"/>
    <col collapsed="false" customWidth="true" hidden="false" outlineLevel="0" max="8" min="8" style="3" width="15.5"/>
    <col collapsed="false" customWidth="true" hidden="false" outlineLevel="0" max="10" min="9" style="3" width="14.15"/>
    <col collapsed="false" customWidth="true" hidden="false" outlineLevel="0" max="11" min="11" style="3" width="16.99"/>
    <col collapsed="false" customWidth="true" hidden="false" outlineLevel="0" max="13" min="12" style="3" width="14.15"/>
    <col collapsed="false" customWidth="false" hidden="false" outlineLevel="0" max="257" min="14" style="1" width="9.15"/>
  </cols>
  <sheetData>
    <row r="1" customFormat="false" ht="19" hidden="false" customHeight="false" outlineLevel="0" collapsed="false">
      <c r="A1" s="4"/>
      <c r="B1" s="5"/>
      <c r="C1" s="5"/>
      <c r="D1" s="6"/>
      <c r="E1" s="6"/>
      <c r="F1" s="6"/>
      <c r="G1" s="6"/>
      <c r="H1" s="7"/>
      <c r="I1" s="8"/>
      <c r="J1" s="7"/>
      <c r="K1" s="7"/>
      <c r="L1" s="7"/>
      <c r="M1" s="7"/>
    </row>
    <row r="2" customFormat="false" ht="19" hidden="false" customHeight="false" outlineLevel="0" collapsed="false">
      <c r="A2" s="4"/>
      <c r="B2" s="5"/>
      <c r="C2" s="5"/>
      <c r="D2" s="6"/>
      <c r="E2" s="6"/>
      <c r="F2" s="6"/>
      <c r="G2" s="6"/>
      <c r="H2" s="8"/>
      <c r="I2" s="8"/>
      <c r="J2" s="7"/>
      <c r="K2" s="7"/>
      <c r="L2" s="7"/>
      <c r="M2" s="7"/>
    </row>
    <row r="3" customFormat="false" ht="19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  <c r="J3" s="7"/>
      <c r="K3" s="7"/>
      <c r="L3" s="7"/>
      <c r="M3" s="7"/>
    </row>
    <row r="4" customFormat="false" ht="19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" hidden="false" customHeight="false" outlineLevel="0" collapsed="false">
      <c r="A5" s="4"/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9" hidden="false" customHeight="false" outlineLevel="0" collapsed="false">
      <c r="B6" s="9"/>
      <c r="C6" s="9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3" hidden="false" customHeight="tru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true" outlineLevel="0" collapsed="false">
      <c r="A8" s="11" t="s">
        <v>1</v>
      </c>
      <c r="B8" s="12" t="s">
        <v>2</v>
      </c>
      <c r="C8" s="12"/>
      <c r="D8" s="13" t="s">
        <v>3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1"/>
      <c r="B9" s="12"/>
      <c r="C9" s="12"/>
      <c r="D9" s="14" t="s">
        <v>4</v>
      </c>
      <c r="E9" s="14"/>
      <c r="F9" s="14"/>
      <c r="G9" s="15" t="s">
        <v>5</v>
      </c>
      <c r="H9" s="16" t="s">
        <v>6</v>
      </c>
      <c r="I9" s="16"/>
      <c r="J9" s="16"/>
      <c r="K9" s="17" t="s">
        <v>5</v>
      </c>
      <c r="L9" s="18" t="s">
        <v>7</v>
      </c>
      <c r="M9" s="18"/>
    </row>
    <row r="10" s="28" customFormat="true" ht="53.25" hidden="false" customHeight="true" outlineLevel="0" collapsed="false">
      <c r="A10" s="11"/>
      <c r="B10" s="19" t="s">
        <v>8</v>
      </c>
      <c r="C10" s="20" t="s">
        <v>9</v>
      </c>
      <c r="D10" s="21" t="s">
        <v>10</v>
      </c>
      <c r="E10" s="22" t="s">
        <v>11</v>
      </c>
      <c r="F10" s="23" t="s">
        <v>12</v>
      </c>
      <c r="G10" s="24" t="s">
        <v>13</v>
      </c>
      <c r="H10" s="21" t="s">
        <v>14</v>
      </c>
      <c r="I10" s="25" t="s">
        <v>15</v>
      </c>
      <c r="J10" s="26" t="s">
        <v>11</v>
      </c>
      <c r="K10" s="26" t="s">
        <v>13</v>
      </c>
      <c r="L10" s="21" t="s">
        <v>16</v>
      </c>
      <c r="M10" s="27" t="s">
        <v>17</v>
      </c>
    </row>
    <row r="11" s="28" customFormat="true" ht="18" hidden="false" customHeight="true" outlineLevel="0" collapsed="false">
      <c r="A11" s="29" t="s">
        <v>18</v>
      </c>
      <c r="B11" s="30" t="s">
        <v>19</v>
      </c>
      <c r="C11" s="30"/>
      <c r="D11" s="31"/>
      <c r="E11" s="31" t="n">
        <v>15548.0063179487</v>
      </c>
      <c r="F11" s="31" t="n">
        <v>18657.6075815385</v>
      </c>
      <c r="G11" s="32" t="s">
        <v>20</v>
      </c>
      <c r="H11" s="33" t="n">
        <v>12608.9584615385</v>
      </c>
      <c r="I11" s="34" t="n">
        <v>15598.7692307692</v>
      </c>
      <c r="J11" s="31" t="n">
        <v>19129.5384615385</v>
      </c>
      <c r="K11" s="32" t="s">
        <v>21</v>
      </c>
      <c r="L11" s="33" t="n">
        <v>9865.48774557576</v>
      </c>
      <c r="M11" s="35" t="n">
        <v>10224.0163049758</v>
      </c>
    </row>
    <row r="12" customFormat="false" ht="15.75" hidden="false" customHeight="true" outlineLevel="0" collapsed="false">
      <c r="A12" s="29"/>
      <c r="B12" s="36" t="s">
        <v>22</v>
      </c>
      <c r="C12" s="37" t="s">
        <v>23</v>
      </c>
      <c r="D12" s="38" t="n">
        <v>9427.5987073125</v>
      </c>
      <c r="E12" s="39" t="n">
        <v>16131.868134359</v>
      </c>
      <c r="F12" s="39" t="n">
        <v>19358.2417612308</v>
      </c>
      <c r="G12" s="32"/>
      <c r="H12" s="38"/>
      <c r="I12" s="40"/>
      <c r="J12" s="39"/>
      <c r="K12" s="32"/>
      <c r="L12" s="38" t="n">
        <v>10539.2168849697</v>
      </c>
      <c r="M12" s="41" t="n">
        <v>10897.7454443697</v>
      </c>
    </row>
    <row r="13" customFormat="false" ht="16" hidden="false" customHeight="false" outlineLevel="0" collapsed="false">
      <c r="A13" s="29"/>
      <c r="B13" s="42" t="n">
        <v>0.25</v>
      </c>
      <c r="C13" s="43" t="n">
        <v>1500</v>
      </c>
      <c r="D13" s="44"/>
      <c r="E13" s="45" t="n">
        <v>16726.6179707692</v>
      </c>
      <c r="F13" s="45" t="n">
        <v>20071.9415649231</v>
      </c>
      <c r="G13" s="32"/>
      <c r="H13" s="46" t="n">
        <v>15307.1215384615</v>
      </c>
      <c r="I13" s="47" t="n">
        <v>17212.0769230769</v>
      </c>
      <c r="J13" s="45" t="n">
        <v>20743.0769230769</v>
      </c>
      <c r="K13" s="32"/>
      <c r="L13" s="46" t="n">
        <v>11221.6306425455</v>
      </c>
      <c r="M13" s="48" t="n">
        <v>11580.1592019455</v>
      </c>
    </row>
    <row r="14" customFormat="false" ht="16" hidden="false" customHeight="false" outlineLevel="0" collapsed="false">
      <c r="A14" s="29"/>
      <c r="B14" s="36" t="s">
        <v>24</v>
      </c>
      <c r="C14" s="37" t="s">
        <v>25</v>
      </c>
      <c r="D14" s="38" t="n">
        <v>10836.6327073125</v>
      </c>
      <c r="E14" s="39" t="n">
        <v>16903.0869728205</v>
      </c>
      <c r="F14" s="39" t="n">
        <v>20283.7043673846</v>
      </c>
      <c r="G14" s="32"/>
      <c r="H14" s="38" t="n">
        <v>15307.1215384615</v>
      </c>
      <c r="I14" s="40" t="n">
        <v>17212.0769230769</v>
      </c>
      <c r="J14" s="39" t="n">
        <v>20743.0769230769</v>
      </c>
      <c r="K14" s="32"/>
      <c r="L14" s="38" t="n">
        <v>11424.1105213333</v>
      </c>
      <c r="M14" s="41" t="n">
        <v>11782.6390807333</v>
      </c>
    </row>
    <row r="15" customFormat="false" ht="16" hidden="false" customHeight="false" outlineLevel="0" collapsed="false">
      <c r="A15" s="29"/>
      <c r="B15" s="42" t="s">
        <v>26</v>
      </c>
      <c r="C15" s="43" t="s">
        <v>25</v>
      </c>
      <c r="D15" s="46" t="n">
        <v>10287.1827073125</v>
      </c>
      <c r="E15" s="45" t="n">
        <v>16843.7003948718</v>
      </c>
      <c r="F15" s="45" t="n">
        <v>20212.4404738462</v>
      </c>
      <c r="G15" s="32"/>
      <c r="H15" s="46" t="n">
        <v>15307.1215384615</v>
      </c>
      <c r="I15" s="47" t="n">
        <v>17212.0769230769</v>
      </c>
      <c r="J15" s="45" t="n">
        <v>20743.0769230769</v>
      </c>
      <c r="K15" s="32"/>
      <c r="L15" s="46" t="n">
        <v>11355.9705819394</v>
      </c>
      <c r="M15" s="48" t="n">
        <v>11714.4991413394</v>
      </c>
    </row>
    <row r="16" customFormat="false" ht="17" hidden="false" customHeight="false" outlineLevel="0" collapsed="false">
      <c r="A16" s="29"/>
      <c r="B16" s="49" t="s">
        <v>27</v>
      </c>
      <c r="C16" s="50" t="s">
        <v>25</v>
      </c>
      <c r="D16" s="51" t="n">
        <v>11823.2007073125</v>
      </c>
      <c r="E16" s="52" t="n">
        <v>17862.5082035897</v>
      </c>
      <c r="F16" s="52" t="n">
        <v>21435.0098443077</v>
      </c>
      <c r="G16" s="32"/>
      <c r="H16" s="51" t="n">
        <v>15758.2138461538</v>
      </c>
      <c r="I16" s="53" t="n">
        <v>17625.9230769231</v>
      </c>
      <c r="J16" s="52" t="n">
        <v>21156.9230769231</v>
      </c>
      <c r="K16" s="32"/>
      <c r="L16" s="51" t="n">
        <v>12524.9468849697</v>
      </c>
      <c r="M16" s="54" t="n">
        <v>12883.4754443697</v>
      </c>
    </row>
    <row r="17" customFormat="false" ht="16" hidden="false" customHeight="true" outlineLevel="0" collapsed="false">
      <c r="A17" s="29" t="s">
        <v>28</v>
      </c>
      <c r="B17" s="30" t="s">
        <v>19</v>
      </c>
      <c r="C17" s="30"/>
      <c r="D17" s="31"/>
      <c r="E17" s="31" t="n">
        <v>22181.8524717949</v>
      </c>
      <c r="F17" s="31" t="n">
        <v>26618.2229661538</v>
      </c>
      <c r="G17" s="55" t="s">
        <v>20</v>
      </c>
      <c r="H17" s="33" t="n">
        <v>14086.1115692308</v>
      </c>
      <c r="I17" s="34" t="n">
        <v>19763.3846153846</v>
      </c>
      <c r="J17" s="31" t="n">
        <v>28183.3846153846</v>
      </c>
      <c r="K17" s="55" t="s">
        <v>21</v>
      </c>
      <c r="L17" s="33" t="n">
        <v>11837.3948222758</v>
      </c>
      <c r="M17" s="35" t="n">
        <v>12294.5187355108</v>
      </c>
    </row>
    <row r="18" customFormat="false" ht="15.75" hidden="false" customHeight="true" outlineLevel="0" collapsed="false">
      <c r="A18" s="29"/>
      <c r="B18" s="36" t="s">
        <v>22</v>
      </c>
      <c r="C18" s="37" t="s">
        <v>23</v>
      </c>
      <c r="D18" s="38" t="n">
        <v>10480.4108413125</v>
      </c>
      <c r="E18" s="39" t="n">
        <v>22729.8500574359</v>
      </c>
      <c r="F18" s="39" t="n">
        <v>27275.8200689231</v>
      </c>
      <c r="G18" s="55"/>
      <c r="H18" s="38"/>
      <c r="I18" s="40"/>
      <c r="J18" s="39"/>
      <c r="K18" s="55"/>
      <c r="L18" s="38" t="n">
        <v>12511.1239616697</v>
      </c>
      <c r="M18" s="41" t="n">
        <v>12968.2478749047</v>
      </c>
    </row>
    <row r="19" customFormat="false" ht="16" hidden="false" customHeight="false" outlineLevel="0" collapsed="false">
      <c r="A19" s="29"/>
      <c r="B19" s="42" t="s">
        <v>29</v>
      </c>
      <c r="C19" s="43" t="s">
        <v>23</v>
      </c>
      <c r="D19" s="46" t="n">
        <v>11753.8401682329</v>
      </c>
      <c r="E19" s="45" t="n">
        <v>23324.5998938462</v>
      </c>
      <c r="F19" s="45" t="n">
        <v>27989.5198726154</v>
      </c>
      <c r="G19" s="55"/>
      <c r="H19" s="46" t="n">
        <v>16870.3224</v>
      </c>
      <c r="I19" s="47" t="n">
        <v>21376.8461538462</v>
      </c>
      <c r="J19" s="45" t="n">
        <v>29796.9230769231</v>
      </c>
      <c r="K19" s="55"/>
      <c r="L19" s="46" t="n">
        <v>13193.5377192455</v>
      </c>
      <c r="M19" s="48" t="n">
        <v>13650.6616324805</v>
      </c>
    </row>
    <row r="20" customFormat="false" ht="16" hidden="false" customHeight="false" outlineLevel="0" collapsed="false">
      <c r="A20" s="29"/>
      <c r="B20" s="36" t="s">
        <v>24</v>
      </c>
      <c r="C20" s="37" t="s">
        <v>23</v>
      </c>
      <c r="D20" s="38" t="n">
        <v>12137.2341682329</v>
      </c>
      <c r="E20" s="39" t="n">
        <v>23580.6002666667</v>
      </c>
      <c r="F20" s="39" t="n">
        <v>28296.72032</v>
      </c>
      <c r="G20" s="55"/>
      <c r="H20" s="38" t="n">
        <v>16870.3224</v>
      </c>
      <c r="I20" s="40" t="n">
        <v>21376.8461538462</v>
      </c>
      <c r="J20" s="39" t="n">
        <v>29796.9230769231</v>
      </c>
      <c r="K20" s="55"/>
      <c r="L20" s="38" t="n">
        <v>13487.2715980333</v>
      </c>
      <c r="M20" s="41" t="n">
        <v>13944.3955112683</v>
      </c>
    </row>
    <row r="21" customFormat="false" ht="16" hidden="false" customHeight="false" outlineLevel="0" collapsed="false">
      <c r="A21" s="29"/>
      <c r="B21" s="56" t="s">
        <v>30</v>
      </c>
      <c r="C21" s="43" t="s">
        <v>25</v>
      </c>
      <c r="D21" s="46" t="n">
        <v>13493.8388413125</v>
      </c>
      <c r="E21" s="45" t="n">
        <v>24909.9835528205</v>
      </c>
      <c r="F21" s="45" t="n">
        <v>29891.9802633846</v>
      </c>
      <c r="G21" s="55"/>
      <c r="H21" s="46" t="n">
        <v>17321.4147076923</v>
      </c>
      <c r="I21" s="47" t="n">
        <v>21475.3076923077</v>
      </c>
      <c r="J21" s="45" t="n">
        <v>29895.3846153846</v>
      </c>
      <c r="K21" s="55"/>
      <c r="L21" s="46" t="n">
        <v>15012.6010525788</v>
      </c>
      <c r="M21" s="48" t="n">
        <v>15469.7249658138</v>
      </c>
    </row>
    <row r="22" customFormat="false" ht="16" hidden="false" customHeight="false" outlineLevel="0" collapsed="false">
      <c r="A22" s="29"/>
      <c r="B22" s="57" t="s">
        <v>31</v>
      </c>
      <c r="C22" s="37" t="s">
        <v>25</v>
      </c>
      <c r="D22" s="38" t="n">
        <v>15263.9370489293</v>
      </c>
      <c r="E22" s="39" t="n">
        <v>26120.0016179487</v>
      </c>
      <c r="F22" s="39" t="n">
        <v>31344.0019415385</v>
      </c>
      <c r="G22" s="55"/>
      <c r="H22" s="38" t="n">
        <v>18751.8300923077</v>
      </c>
      <c r="I22" s="40" t="n">
        <v>23103</v>
      </c>
      <c r="J22" s="39" t="n">
        <v>31523.0769230769</v>
      </c>
      <c r="K22" s="55"/>
      <c r="L22" s="38" t="n">
        <v>16400.971295003</v>
      </c>
      <c r="M22" s="41" t="n">
        <v>16858.095208238</v>
      </c>
    </row>
    <row r="23" customFormat="false" ht="17" hidden="false" customHeight="false" outlineLevel="0" collapsed="false">
      <c r="A23" s="29"/>
      <c r="B23" s="58" t="s">
        <v>32</v>
      </c>
      <c r="C23" s="59" t="s">
        <v>25</v>
      </c>
      <c r="D23" s="60" t="n">
        <v>15930.6030489293</v>
      </c>
      <c r="E23" s="61" t="n">
        <v>26568.9668389744</v>
      </c>
      <c r="F23" s="61" t="n">
        <v>31882.7602067692</v>
      </c>
      <c r="G23" s="55"/>
      <c r="H23" s="60" t="n">
        <v>24062.6454769231</v>
      </c>
      <c r="I23" s="62" t="n">
        <v>27975.3076923077</v>
      </c>
      <c r="J23" s="61" t="n">
        <v>36395.3846153846</v>
      </c>
      <c r="K23" s="55"/>
      <c r="L23" s="60" t="n">
        <v>16916.1123253061</v>
      </c>
      <c r="M23" s="63" t="n">
        <v>17373.2362385411</v>
      </c>
    </row>
    <row r="24" customFormat="false" ht="15.75" hidden="false" customHeight="true" outlineLevel="0" collapsed="false">
      <c r="A24" s="29" t="s">
        <v>33</v>
      </c>
      <c r="B24" s="64" t="s">
        <v>19</v>
      </c>
      <c r="C24" s="64"/>
      <c r="D24" s="33"/>
      <c r="E24" s="65" t="n">
        <v>30014.1538461538</v>
      </c>
      <c r="F24" s="31" t="n">
        <v>36016.9846153846</v>
      </c>
      <c r="G24" s="55" t="s">
        <v>34</v>
      </c>
      <c r="H24" s="33" t="n">
        <v>17863.8790769231</v>
      </c>
      <c r="I24" s="34" t="n">
        <v>25708.3076923077</v>
      </c>
      <c r="J24" s="65" t="n">
        <v>36663.6923076923</v>
      </c>
      <c r="K24" s="55" t="s">
        <v>35</v>
      </c>
      <c r="L24" s="33" t="n">
        <v>15360.1866280727</v>
      </c>
      <c r="M24" s="35" t="n">
        <v>15933.8323231127</v>
      </c>
    </row>
    <row r="25" customFormat="false" ht="15.75" hidden="false" customHeight="true" outlineLevel="0" collapsed="false">
      <c r="A25" s="29"/>
      <c r="B25" s="36" t="s">
        <v>22</v>
      </c>
      <c r="C25" s="37" t="n">
        <v>1000</v>
      </c>
      <c r="D25" s="38" t="n">
        <v>15564.1416082329</v>
      </c>
      <c r="E25" s="39" t="n">
        <v>32610.3936153846</v>
      </c>
      <c r="F25" s="39" t="n">
        <v>39132.4723384615</v>
      </c>
      <c r="G25" s="55"/>
      <c r="H25" s="38"/>
      <c r="I25" s="40"/>
      <c r="J25" s="39"/>
      <c r="K25" s="55"/>
      <c r="L25" s="38" t="n">
        <v>16332.0048098909</v>
      </c>
      <c r="M25" s="41" t="n">
        <v>16905.6505049309</v>
      </c>
    </row>
    <row r="26" customFormat="false" ht="16" hidden="false" customHeight="false" outlineLevel="0" collapsed="false">
      <c r="A26" s="29"/>
      <c r="B26" s="42" t="s">
        <v>29</v>
      </c>
      <c r="C26" s="43" t="n">
        <v>1000</v>
      </c>
      <c r="D26" s="46" t="n">
        <v>15564.1416082329</v>
      </c>
      <c r="E26" s="45" t="n">
        <v>32846.0013076923</v>
      </c>
      <c r="F26" s="45" t="n">
        <v>39415.2015692308</v>
      </c>
      <c r="G26" s="55"/>
      <c r="H26" s="46"/>
      <c r="I26" s="47"/>
      <c r="J26" s="45"/>
      <c r="K26" s="55"/>
      <c r="L26" s="46" t="n">
        <v>16587.4593553455</v>
      </c>
      <c r="M26" s="48" t="n">
        <v>17161.1050503855</v>
      </c>
    </row>
    <row r="27" customFormat="false" ht="16" hidden="false" customHeight="false" outlineLevel="0" collapsed="false">
      <c r="A27" s="29"/>
      <c r="B27" s="36" t="s">
        <v>24</v>
      </c>
      <c r="C27" s="37" t="n">
        <v>1000</v>
      </c>
      <c r="D27" s="38" t="n">
        <v>16665.4836082329</v>
      </c>
      <c r="E27" s="39" t="n">
        <v>33810.1935635897</v>
      </c>
      <c r="F27" s="39" t="n">
        <v>40572.2322763077</v>
      </c>
      <c r="G27" s="55"/>
      <c r="H27" s="38" t="n">
        <v>20968.8833846154</v>
      </c>
      <c r="I27" s="40" t="n">
        <v>27404.0769230769</v>
      </c>
      <c r="J27" s="39" t="n">
        <v>38359.2307692308</v>
      </c>
      <c r="K27" s="55"/>
      <c r="L27" s="38" t="n">
        <v>17632.8721432242</v>
      </c>
      <c r="M27" s="41" t="n">
        <v>18206.5178382642</v>
      </c>
    </row>
    <row r="28" customFormat="false" ht="16" hidden="false" customHeight="false" outlineLevel="0" collapsed="false">
      <c r="A28" s="29"/>
      <c r="B28" s="42" t="s">
        <v>26</v>
      </c>
      <c r="C28" s="43" t="s">
        <v>23</v>
      </c>
      <c r="D28" s="46" t="n">
        <v>15564.1416082329</v>
      </c>
      <c r="E28" s="45" t="n">
        <v>33067.1985851282</v>
      </c>
      <c r="F28" s="45" t="n">
        <v>39680.6383021539</v>
      </c>
      <c r="G28" s="55"/>
      <c r="H28" s="46" t="n">
        <v>20968.8833846154</v>
      </c>
      <c r="I28" s="47" t="n">
        <v>27404.0769230769</v>
      </c>
      <c r="J28" s="45" t="n">
        <v>38359.2307692308</v>
      </c>
      <c r="K28" s="55"/>
      <c r="L28" s="46" t="n">
        <v>16827.2895977697</v>
      </c>
      <c r="M28" s="48" t="n">
        <v>17400.9352928097</v>
      </c>
    </row>
    <row r="29" customFormat="false" ht="16" hidden="false" customHeight="false" outlineLevel="0" collapsed="false">
      <c r="A29" s="29"/>
      <c r="B29" s="36" t="s">
        <v>27</v>
      </c>
      <c r="C29" s="37" t="s">
        <v>23</v>
      </c>
      <c r="D29" s="38" t="n">
        <v>15832.7616082329</v>
      </c>
      <c r="E29" s="39" t="n">
        <v>33616.1017353846</v>
      </c>
      <c r="F29" s="39" t="n">
        <v>40339.3220824615</v>
      </c>
      <c r="G29" s="55"/>
      <c r="H29" s="38" t="n">
        <v>20968.8833846154</v>
      </c>
      <c r="I29" s="40" t="n">
        <v>27404.0769230769</v>
      </c>
      <c r="J29" s="39" t="n">
        <v>38359.2307692308</v>
      </c>
      <c r="K29" s="55"/>
      <c r="L29" s="38" t="n">
        <v>17422.4306280727</v>
      </c>
      <c r="M29" s="41" t="n">
        <v>17996.0763231127</v>
      </c>
    </row>
    <row r="30" customFormat="false" ht="16" hidden="false" customHeight="false" outlineLevel="0" collapsed="false">
      <c r="A30" s="29"/>
      <c r="B30" s="56" t="s">
        <v>30</v>
      </c>
      <c r="C30" s="43" t="s">
        <v>23</v>
      </c>
      <c r="D30" s="46" t="n">
        <v>17748.7209776044</v>
      </c>
      <c r="E30" s="45" t="n">
        <v>34786.6778892308</v>
      </c>
      <c r="F30" s="45" t="n">
        <v>41744.0134670769</v>
      </c>
      <c r="G30" s="55"/>
      <c r="H30" s="46" t="n">
        <v>25385.8987692308</v>
      </c>
      <c r="I30" s="47" t="n">
        <v>31456.3846153846</v>
      </c>
      <c r="J30" s="45" t="n">
        <v>42411.5384615385</v>
      </c>
      <c r="K30" s="55"/>
      <c r="L30" s="46" t="n">
        <v>18691.6124462546</v>
      </c>
      <c r="M30" s="48" t="n">
        <v>19265.2581412946</v>
      </c>
    </row>
    <row r="31" customFormat="false" ht="15.75" hidden="false" customHeight="true" outlineLevel="0" collapsed="false">
      <c r="A31" s="29"/>
      <c r="B31" s="57" t="s">
        <v>36</v>
      </c>
      <c r="C31" s="37" t="n">
        <v>3000</v>
      </c>
      <c r="D31" s="38" t="n">
        <v>25799.9949776044</v>
      </c>
      <c r="E31" s="39" t="n">
        <v>40541.933451282</v>
      </c>
      <c r="F31" s="39" t="n">
        <v>48650.3201415385</v>
      </c>
      <c r="G31" s="55"/>
      <c r="H31" s="38" t="n">
        <v>29958.868</v>
      </c>
      <c r="I31" s="40" t="n">
        <v>34302.5384615385</v>
      </c>
      <c r="J31" s="39" t="n">
        <v>45257.6923076923</v>
      </c>
      <c r="K31" s="55"/>
      <c r="L31" s="38" t="n">
        <v>24931.6726886788</v>
      </c>
      <c r="M31" s="41" t="n">
        <v>25505.3183837188</v>
      </c>
    </row>
    <row r="32" customFormat="false" ht="15.75" hidden="false" customHeight="true" outlineLevel="0" collapsed="false">
      <c r="A32" s="29"/>
      <c r="B32" s="56" t="s">
        <v>37</v>
      </c>
      <c r="C32" s="43" t="s">
        <v>25</v>
      </c>
      <c r="D32" s="46" t="n">
        <v>27462.9969776044</v>
      </c>
      <c r="E32" s="45" t="n">
        <v>42879.7860215385</v>
      </c>
      <c r="F32" s="45" t="n">
        <v>51455.7432258462</v>
      </c>
      <c r="G32" s="55"/>
      <c r="H32" s="46" t="n">
        <v>29958.868</v>
      </c>
      <c r="I32" s="47" t="n">
        <v>35651.7692307692</v>
      </c>
      <c r="J32" s="45" t="n">
        <v>46606.9230769231</v>
      </c>
      <c r="K32" s="55"/>
      <c r="L32" s="46" t="n">
        <v>27466.4586280727</v>
      </c>
      <c r="M32" s="48" t="n">
        <v>28040.1043231127</v>
      </c>
    </row>
    <row r="33" customFormat="false" ht="17" hidden="false" customHeight="false" outlineLevel="0" collapsed="false">
      <c r="A33" s="29"/>
      <c r="B33" s="66" t="n">
        <v>7.5</v>
      </c>
      <c r="C33" s="67" t="n">
        <v>3000</v>
      </c>
      <c r="D33" s="68"/>
      <c r="E33" s="52" t="n">
        <v>45174.3248984615</v>
      </c>
      <c r="F33" s="52" t="n">
        <v>54209.1898781538</v>
      </c>
      <c r="G33" s="55"/>
      <c r="H33" s="51" t="n">
        <v>33550.8372307692</v>
      </c>
      <c r="I33" s="53" t="n">
        <v>38947.1538461539</v>
      </c>
      <c r="J33" s="52" t="n">
        <v>49902.3076923077</v>
      </c>
      <c r="K33" s="55"/>
      <c r="L33" s="51" t="n">
        <v>29954.2822644364</v>
      </c>
      <c r="M33" s="54" t="n">
        <v>30527.9279594764</v>
      </c>
    </row>
    <row r="34" customFormat="false" ht="16" hidden="false" customHeight="true" outlineLevel="0" collapsed="false">
      <c r="A34" s="29" t="s">
        <v>38</v>
      </c>
      <c r="B34" s="64" t="s">
        <v>19</v>
      </c>
      <c r="C34" s="64"/>
      <c r="D34" s="69"/>
      <c r="E34" s="70" t="n">
        <v>42448.1869948718</v>
      </c>
      <c r="F34" s="31" t="n">
        <v>50937.8243938462</v>
      </c>
      <c r="G34" s="71" t="s">
        <v>39</v>
      </c>
      <c r="H34" s="69" t="n">
        <v>24511.0680615385</v>
      </c>
      <c r="I34" s="72" t="n">
        <v>31954.4615384615</v>
      </c>
      <c r="J34" s="70" t="n">
        <v>50243.6923076923</v>
      </c>
      <c r="K34" s="71" t="s">
        <v>35</v>
      </c>
      <c r="L34" s="73" t="n">
        <v>26492.6755393939</v>
      </c>
      <c r="M34" s="74" t="n">
        <v>27573.2209939394</v>
      </c>
    </row>
    <row r="35" customFormat="false" ht="15.75" hidden="false" customHeight="true" outlineLevel="0" collapsed="false">
      <c r="A35" s="29"/>
      <c r="B35" s="36" t="s">
        <v>26</v>
      </c>
      <c r="C35" s="37" t="n">
        <v>1000</v>
      </c>
      <c r="D35" s="38" t="n">
        <v>19052.9317702329</v>
      </c>
      <c r="E35" s="39" t="n">
        <v>45967.9527805128</v>
      </c>
      <c r="F35" s="39" t="n">
        <v>55161.5433366154</v>
      </c>
      <c r="G35" s="71"/>
      <c r="H35" s="38" t="n">
        <v>28003.2872615385</v>
      </c>
      <c r="I35" s="40" t="n">
        <v>33651.2307692308</v>
      </c>
      <c r="J35" s="39" t="n">
        <v>51940</v>
      </c>
      <c r="K35" s="71"/>
      <c r="L35" s="38" t="n">
        <v>29098.6933769697</v>
      </c>
      <c r="M35" s="41" t="n">
        <v>30218.5866269697</v>
      </c>
    </row>
    <row r="36" customFormat="false" ht="16" hidden="false" customHeight="false" outlineLevel="0" collapsed="false">
      <c r="A36" s="29"/>
      <c r="B36" s="42" t="s">
        <v>27</v>
      </c>
      <c r="C36" s="43" t="n">
        <v>1000</v>
      </c>
      <c r="D36" s="46" t="n">
        <v>20868.7691396044</v>
      </c>
      <c r="E36" s="45" t="n">
        <v>47175.1801005128</v>
      </c>
      <c r="F36" s="45" t="n">
        <v>56610.2161206154</v>
      </c>
      <c r="G36" s="71"/>
      <c r="H36" s="46" t="n">
        <v>29433.7026461539</v>
      </c>
      <c r="I36" s="47" t="n">
        <v>34963.5384615385</v>
      </c>
      <c r="J36" s="45" t="n">
        <v>53252.3076923077</v>
      </c>
      <c r="K36" s="71"/>
      <c r="L36" s="46" t="n">
        <v>30525.4165733333</v>
      </c>
      <c r="M36" s="48" t="n">
        <v>31645.3098233333</v>
      </c>
    </row>
    <row r="37" customFormat="false" ht="16" hidden="false" customHeight="false" outlineLevel="0" collapsed="false">
      <c r="A37" s="29"/>
      <c r="B37" s="57" t="s">
        <v>30</v>
      </c>
      <c r="C37" s="37" t="n">
        <v>1000</v>
      </c>
      <c r="D37" s="38" t="n">
        <v>24424.3211396044</v>
      </c>
      <c r="E37" s="39" t="n">
        <v>48054.2991420513</v>
      </c>
      <c r="F37" s="39" t="n">
        <v>57665.1589704615</v>
      </c>
      <c r="G37" s="71"/>
      <c r="H37" s="38" t="n">
        <v>29433.7026461539</v>
      </c>
      <c r="I37" s="40" t="n">
        <v>34963.5384615385</v>
      </c>
      <c r="J37" s="39" t="n">
        <v>53252.3076923077</v>
      </c>
      <c r="K37" s="71"/>
      <c r="L37" s="38" t="n">
        <v>31564.3754406061</v>
      </c>
      <c r="M37" s="41" t="n">
        <v>32684.2686906061</v>
      </c>
    </row>
    <row r="38" customFormat="false" ht="16" hidden="false" customHeight="false" outlineLevel="0" collapsed="false">
      <c r="A38" s="29"/>
      <c r="B38" s="56" t="s">
        <v>31</v>
      </c>
      <c r="C38" s="43" t="s">
        <v>23</v>
      </c>
      <c r="D38" s="46" t="n">
        <v>20795.5091396044</v>
      </c>
      <c r="E38" s="45" t="n">
        <v>47467.7035682051</v>
      </c>
      <c r="F38" s="45" t="n">
        <v>56961.2442818462</v>
      </c>
      <c r="G38" s="71"/>
      <c r="H38" s="46" t="n">
        <v>29433.7026461539</v>
      </c>
      <c r="I38" s="47" t="n">
        <v>34963.5384615385</v>
      </c>
      <c r="J38" s="45" t="n">
        <v>53252.3076923077</v>
      </c>
      <c r="K38" s="71"/>
      <c r="L38" s="46" t="n">
        <v>30871.1261260606</v>
      </c>
      <c r="M38" s="48" t="n">
        <v>31991.0193760606</v>
      </c>
    </row>
    <row r="39" customFormat="false" ht="16" hidden="false" customHeight="false" outlineLevel="0" collapsed="false">
      <c r="A39" s="29"/>
      <c r="B39" s="57" t="s">
        <v>32</v>
      </c>
      <c r="C39" s="37" t="s">
        <v>23</v>
      </c>
      <c r="D39" s="38" t="n">
        <v>24877.1017702329</v>
      </c>
      <c r="E39" s="39" t="n">
        <v>50478.8991666667</v>
      </c>
      <c r="F39" s="39" t="n">
        <v>60574.679</v>
      </c>
      <c r="G39" s="71"/>
      <c r="H39" s="38" t="n">
        <v>33221.8718769231</v>
      </c>
      <c r="I39" s="40" t="n">
        <v>38438.9230769231</v>
      </c>
      <c r="J39" s="39" t="n">
        <v>56727.6923076923</v>
      </c>
      <c r="K39" s="71"/>
      <c r="L39" s="38" t="n">
        <v>34429.8118333333</v>
      </c>
      <c r="M39" s="41" t="n">
        <v>35549.7050833333</v>
      </c>
    </row>
    <row r="40" customFormat="false" ht="17" hidden="false" customHeight="false" outlineLevel="0" collapsed="false">
      <c r="A40" s="29"/>
      <c r="B40" s="75" t="s">
        <v>40</v>
      </c>
      <c r="C40" s="76" t="s">
        <v>23</v>
      </c>
      <c r="D40" s="60" t="n">
        <v>28428</v>
      </c>
      <c r="E40" s="61" t="n">
        <v>52465.3786661539</v>
      </c>
      <c r="F40" s="61" t="n">
        <v>62958.4543993846</v>
      </c>
      <c r="G40" s="71"/>
      <c r="H40" s="60" t="n">
        <v>36993.2718769231</v>
      </c>
      <c r="I40" s="62" t="n">
        <v>41898.9230769231</v>
      </c>
      <c r="J40" s="61" t="n">
        <v>60187.6923076923</v>
      </c>
      <c r="K40" s="71"/>
      <c r="L40" s="60" t="n">
        <v>36777.4694236364</v>
      </c>
      <c r="M40" s="63" t="n">
        <v>37897.3626736364</v>
      </c>
    </row>
    <row r="41" customFormat="false" ht="16" hidden="false" customHeight="true" outlineLevel="0" collapsed="false">
      <c r="A41" s="77" t="s">
        <v>41</v>
      </c>
      <c r="B41" s="64" t="s">
        <v>19</v>
      </c>
      <c r="C41" s="64"/>
      <c r="D41" s="69"/>
      <c r="E41" s="70" t="n">
        <v>65397.2965333333</v>
      </c>
      <c r="F41" s="31" t="n">
        <v>78476.75584</v>
      </c>
      <c r="G41" s="78" t="s">
        <v>42</v>
      </c>
      <c r="H41" s="69" t="n">
        <v>31961.9110153846</v>
      </c>
      <c r="I41" s="72" t="n">
        <v>49482.7692307692</v>
      </c>
      <c r="J41" s="70" t="n">
        <v>82076.6153846154</v>
      </c>
      <c r="K41" s="79" t="s">
        <v>43</v>
      </c>
      <c r="L41" s="69" t="n">
        <v>30461.5322666667</v>
      </c>
      <c r="M41" s="80" t="n">
        <v>32811.6231757576</v>
      </c>
    </row>
    <row r="42" customFormat="false" ht="15.75" hidden="false" customHeight="true" outlineLevel="0" collapsed="false">
      <c r="A42" s="77"/>
      <c r="B42" s="57" t="s">
        <v>30</v>
      </c>
      <c r="C42" s="37" t="s">
        <v>44</v>
      </c>
      <c r="D42" s="38" t="n">
        <v>29827.7992526044</v>
      </c>
      <c r="E42" s="39" t="n">
        <v>70597.2515266667</v>
      </c>
      <c r="F42" s="39" t="n">
        <v>84716.701832</v>
      </c>
      <c r="G42" s="78"/>
      <c r="H42" s="38" t="n">
        <v>36207.5730461539</v>
      </c>
      <c r="I42" s="40" t="n">
        <v>51441.5384615385</v>
      </c>
      <c r="J42" s="39" t="n">
        <v>84035.3846153846</v>
      </c>
      <c r="K42" s="79"/>
      <c r="L42" s="38" t="n">
        <v>33804.1619406061</v>
      </c>
      <c r="M42" s="41" t="n">
        <v>36043.9484406061</v>
      </c>
    </row>
    <row r="43" customFormat="false" ht="16" hidden="false" customHeight="false" outlineLevel="0" collapsed="false">
      <c r="A43" s="77"/>
      <c r="B43" s="56" t="s">
        <v>31</v>
      </c>
      <c r="C43" s="43" t="n">
        <v>1000</v>
      </c>
      <c r="D43" s="46" t="n">
        <v>30789.9472526044</v>
      </c>
      <c r="E43" s="45" t="n">
        <v>72831.38892</v>
      </c>
      <c r="F43" s="45" t="n">
        <v>87397.666704</v>
      </c>
      <c r="G43" s="78"/>
      <c r="H43" s="46" t="n">
        <v>39995.7422769231</v>
      </c>
      <c r="I43" s="47" t="n">
        <v>54916.9230769231</v>
      </c>
      <c r="J43" s="45" t="n">
        <v>87510.7692307693</v>
      </c>
      <c r="K43" s="79"/>
      <c r="L43" s="46" t="n">
        <v>36444.5061327273</v>
      </c>
      <c r="M43" s="48" t="n">
        <v>38684.2926327273</v>
      </c>
    </row>
    <row r="44" customFormat="false" ht="16" hidden="false" customHeight="false" outlineLevel="0" collapsed="false">
      <c r="A44" s="77"/>
      <c r="B44" s="57" t="s">
        <v>32</v>
      </c>
      <c r="C44" s="37" t="n">
        <v>1000</v>
      </c>
      <c r="D44" s="38" t="n">
        <v>33092.3510346</v>
      </c>
      <c r="E44" s="39" t="n">
        <v>75021.7045123077</v>
      </c>
      <c r="F44" s="39" t="n">
        <v>90026.0454147692</v>
      </c>
      <c r="G44" s="78"/>
      <c r="H44" s="38" t="n">
        <v>53382.6192</v>
      </c>
      <c r="I44" s="40" t="n">
        <v>67198.4615384615</v>
      </c>
      <c r="J44" s="39" t="n">
        <v>99792.3076923077</v>
      </c>
      <c r="K44" s="79"/>
      <c r="L44" s="38" t="n">
        <v>39033.0609236364</v>
      </c>
      <c r="M44" s="41" t="n">
        <v>41272.8474236364</v>
      </c>
    </row>
    <row r="45" customFormat="false" ht="16" hidden="false" customHeight="true" outlineLevel="0" collapsed="false">
      <c r="A45" s="77"/>
      <c r="B45" s="56" t="n">
        <v>3</v>
      </c>
      <c r="C45" s="43" t="n">
        <v>1000</v>
      </c>
      <c r="D45" s="46" t="n">
        <v>40254.1672735703</v>
      </c>
      <c r="E45" s="45" t="n">
        <v>79374.6603733334</v>
      </c>
      <c r="F45" s="45" t="n">
        <v>95249.592448</v>
      </c>
      <c r="G45" s="78"/>
      <c r="H45" s="46" t="n">
        <v>57809.6961230769</v>
      </c>
      <c r="I45" s="47" t="n">
        <v>71260</v>
      </c>
      <c r="J45" s="45" t="n">
        <v>103853.846153846</v>
      </c>
      <c r="K45" s="81" t="s">
        <v>45</v>
      </c>
      <c r="L45" s="46" t="n">
        <v>44177.4633048485</v>
      </c>
      <c r="M45" s="48" t="n">
        <v>46417.2498048485</v>
      </c>
    </row>
    <row r="46" customFormat="false" ht="16" hidden="false" customHeight="false" outlineLevel="0" collapsed="false">
      <c r="A46" s="77"/>
      <c r="B46" s="57" t="n">
        <v>4</v>
      </c>
      <c r="C46" s="37" t="s">
        <v>23</v>
      </c>
      <c r="D46" s="44"/>
      <c r="E46" s="39" t="n">
        <v>76808</v>
      </c>
      <c r="F46" s="39" t="n">
        <v>92169.6</v>
      </c>
      <c r="G46" s="78"/>
      <c r="H46" s="38" t="n">
        <v>45608</v>
      </c>
      <c r="I46" s="40" t="n">
        <v>61148</v>
      </c>
      <c r="J46" s="39" t="n">
        <v>90972</v>
      </c>
      <c r="K46" s="81"/>
      <c r="L46" s="38" t="n">
        <v>40984</v>
      </c>
      <c r="M46" s="41" t="n">
        <v>43375</v>
      </c>
    </row>
    <row r="47" customFormat="false" ht="16" hidden="false" customHeight="false" outlineLevel="0" collapsed="false">
      <c r="A47" s="77"/>
      <c r="B47" s="56" t="s">
        <v>37</v>
      </c>
      <c r="C47" s="43" t="s">
        <v>23</v>
      </c>
      <c r="D47" s="46" t="n">
        <v>42368.9392735703</v>
      </c>
      <c r="E47" s="45" t="n">
        <v>80509.6001230769</v>
      </c>
      <c r="F47" s="45" t="n">
        <v>96611.5201476923</v>
      </c>
      <c r="G47" s="78"/>
      <c r="H47" s="46" t="n">
        <v>47359.1115076923</v>
      </c>
      <c r="I47" s="47" t="n">
        <v>61672.3076923077</v>
      </c>
      <c r="J47" s="45" t="n">
        <v>94266.1538461538</v>
      </c>
      <c r="K47" s="81"/>
      <c r="L47" s="46" t="n">
        <v>45518.7557363636</v>
      </c>
      <c r="M47" s="48" t="n">
        <v>47758.5422363636</v>
      </c>
    </row>
    <row r="48" customFormat="false" ht="16" hidden="false" customHeight="false" outlineLevel="0" collapsed="false">
      <c r="A48" s="77"/>
      <c r="B48" s="57" t="s">
        <v>46</v>
      </c>
      <c r="C48" s="37" t="s">
        <v>23</v>
      </c>
      <c r="D48" s="38" t="n">
        <v>49978.2112735703</v>
      </c>
      <c r="E48" s="39" t="n">
        <v>85814.2900989744</v>
      </c>
      <c r="F48" s="39" t="n">
        <v>102977.148118769</v>
      </c>
      <c r="G48" s="78"/>
      <c r="H48" s="38" t="n">
        <v>61772.4589784616</v>
      </c>
      <c r="I48" s="40" t="n">
        <v>75592.3076923077</v>
      </c>
      <c r="J48" s="39" t="n">
        <v>108186.153846154</v>
      </c>
      <c r="K48" s="81"/>
      <c r="L48" s="38" t="n">
        <v>51787.9347987879</v>
      </c>
      <c r="M48" s="41" t="n">
        <v>54027.7212987879</v>
      </c>
    </row>
    <row r="49" customFormat="false" ht="17" hidden="false" customHeight="false" outlineLevel="0" collapsed="false">
      <c r="A49" s="77"/>
      <c r="B49" s="82" t="s">
        <v>47</v>
      </c>
      <c r="C49" s="83" t="s">
        <v>23</v>
      </c>
      <c r="D49" s="84" t="n">
        <v>52515.4492735703</v>
      </c>
      <c r="E49" s="85" t="n">
        <v>89255.7289882051</v>
      </c>
      <c r="F49" s="85" t="n">
        <v>107106.874785846</v>
      </c>
      <c r="G49" s="78"/>
      <c r="H49" s="84" t="n">
        <v>70466.3051323077</v>
      </c>
      <c r="I49" s="86" t="n">
        <v>84286.1538461538</v>
      </c>
      <c r="J49" s="85" t="n">
        <v>116880</v>
      </c>
      <c r="K49" s="81"/>
      <c r="L49" s="84" t="n">
        <v>55855.089849697</v>
      </c>
      <c r="M49" s="87" t="n">
        <v>58094.876349697</v>
      </c>
    </row>
    <row r="50" customFormat="false" ht="16" hidden="false" customHeight="true" outlineLevel="0" collapsed="false">
      <c r="A50" s="88" t="s">
        <v>48</v>
      </c>
      <c r="B50" s="64" t="s">
        <v>19</v>
      </c>
      <c r="C50" s="64"/>
      <c r="D50" s="89"/>
      <c r="E50" s="72" t="n">
        <v>103484.142030769</v>
      </c>
      <c r="F50" s="90" t="n">
        <v>124180.970436923</v>
      </c>
      <c r="G50" s="91" t="s">
        <v>49</v>
      </c>
      <c r="H50" s="92" t="n">
        <v>74131.8038461539</v>
      </c>
      <c r="I50" s="34" t="n">
        <v>101125.846153846</v>
      </c>
      <c r="J50" s="93" t="n">
        <v>128287.384615385</v>
      </c>
      <c r="K50" s="91" t="s">
        <v>50</v>
      </c>
      <c r="L50" s="89" t="n">
        <v>51868.3860363636</v>
      </c>
      <c r="M50" s="80" t="n">
        <v>52576.2587636364</v>
      </c>
    </row>
    <row r="51" customFormat="false" ht="16" hidden="false" customHeight="false" outlineLevel="0" collapsed="false">
      <c r="A51" s="88"/>
      <c r="B51" s="56" t="n">
        <v>2.2</v>
      </c>
      <c r="C51" s="43" t="n">
        <v>750</v>
      </c>
      <c r="D51" s="94" t="n">
        <v>58166</v>
      </c>
      <c r="E51" s="47"/>
      <c r="F51" s="95"/>
      <c r="G51" s="91"/>
      <c r="H51" s="94"/>
      <c r="I51" s="47"/>
      <c r="J51" s="95"/>
      <c r="K51" s="91"/>
      <c r="L51" s="94"/>
      <c r="M51" s="48"/>
    </row>
    <row r="52" customFormat="false" ht="15.75" hidden="false" customHeight="true" outlineLevel="0" collapsed="false">
      <c r="A52" s="88"/>
      <c r="B52" s="57" t="n">
        <v>3</v>
      </c>
      <c r="C52" s="37" t="n">
        <v>750</v>
      </c>
      <c r="D52" s="96" t="s">
        <v>51</v>
      </c>
      <c r="E52" s="40" t="n">
        <v>114424.395292308</v>
      </c>
      <c r="F52" s="97" t="n">
        <v>137309.274350769</v>
      </c>
      <c r="G52" s="91"/>
      <c r="H52" s="96"/>
      <c r="I52" s="40"/>
      <c r="J52" s="97"/>
      <c r="K52" s="91"/>
      <c r="L52" s="96" t="n">
        <v>60650.1288145455</v>
      </c>
      <c r="M52" s="41" t="n">
        <v>61754.8161745455</v>
      </c>
    </row>
    <row r="53" customFormat="false" ht="16" hidden="false" customHeight="false" outlineLevel="0" collapsed="false">
      <c r="A53" s="88"/>
      <c r="B53" s="56" t="n">
        <v>4</v>
      </c>
      <c r="C53" s="43" t="n">
        <v>750</v>
      </c>
      <c r="D53" s="98" t="n">
        <v>64690</v>
      </c>
      <c r="E53" s="47" t="n">
        <v>118243.121671795</v>
      </c>
      <c r="F53" s="95" t="n">
        <v>141891.746006154</v>
      </c>
      <c r="G53" s="91"/>
      <c r="H53" s="94"/>
      <c r="I53" s="47"/>
      <c r="J53" s="95"/>
      <c r="K53" s="91"/>
      <c r="L53" s="94" t="n">
        <v>65245.2243587879</v>
      </c>
      <c r="M53" s="48" t="n">
        <v>66349.9117187879</v>
      </c>
    </row>
    <row r="54" customFormat="false" ht="16" hidden="false" customHeight="false" outlineLevel="0" collapsed="false">
      <c r="A54" s="88"/>
      <c r="B54" s="57" t="n">
        <v>4</v>
      </c>
      <c r="C54" s="37" t="n">
        <v>1000</v>
      </c>
      <c r="D54" s="99" t="n">
        <v>54950</v>
      </c>
      <c r="E54" s="38" t="n">
        <v>112156.5544</v>
      </c>
      <c r="F54" s="97" t="n">
        <v>134587.86528</v>
      </c>
      <c r="G54" s="91"/>
      <c r="H54" s="96" t="n">
        <v>84872.9304923077</v>
      </c>
      <c r="I54" s="40" t="n">
        <v>116481.538461538</v>
      </c>
      <c r="J54" s="97" t="n">
        <v>143643.076923077</v>
      </c>
      <c r="K54" s="91"/>
      <c r="L54" s="96" t="n">
        <v>57921.2227490909</v>
      </c>
      <c r="M54" s="41" t="n">
        <v>59025.9101090909</v>
      </c>
    </row>
    <row r="55" customFormat="false" ht="16" hidden="false" customHeight="false" outlineLevel="0" collapsed="false">
      <c r="A55" s="88"/>
      <c r="B55" s="56" t="s">
        <v>37</v>
      </c>
      <c r="C55" s="43" t="n">
        <v>1000</v>
      </c>
      <c r="D55" s="100" t="n">
        <v>64690</v>
      </c>
      <c r="E55" s="46" t="n">
        <v>117807.41714359</v>
      </c>
      <c r="F55" s="95" t="n">
        <v>141368.900572308</v>
      </c>
      <c r="G55" s="91"/>
      <c r="H55" s="94" t="n">
        <v>90818.6778153846</v>
      </c>
      <c r="I55" s="47" t="n">
        <v>119672.307692308</v>
      </c>
      <c r="J55" s="95" t="n">
        <v>165963.646153846</v>
      </c>
      <c r="K55" s="91"/>
      <c r="L55" s="94" t="n">
        <v>64720.938579394</v>
      </c>
      <c r="M55" s="48" t="n">
        <v>65825.625939394</v>
      </c>
    </row>
    <row r="56" customFormat="false" ht="16" hidden="false" customHeight="false" outlineLevel="0" collapsed="false">
      <c r="A56" s="88"/>
      <c r="B56" s="57" t="s">
        <v>46</v>
      </c>
      <c r="C56" s="37" t="n">
        <v>1000</v>
      </c>
      <c r="D56" s="96" t="n">
        <v>69752</v>
      </c>
      <c r="E56" s="40" t="n">
        <v>121165.520441026</v>
      </c>
      <c r="F56" s="97" t="n">
        <v>145398.624529231</v>
      </c>
      <c r="G56" s="91"/>
      <c r="H56" s="96" t="n">
        <v>99097.1393538462</v>
      </c>
      <c r="I56" s="40" t="n">
        <v>127950.769230769</v>
      </c>
      <c r="J56" s="97" t="n">
        <v>174656.030769231</v>
      </c>
      <c r="K56" s="91"/>
      <c r="L56" s="96" t="n">
        <v>68761.7637042424</v>
      </c>
      <c r="M56" s="41" t="n">
        <v>69866.4510642424</v>
      </c>
    </row>
    <row r="57" customFormat="false" ht="16" hidden="false" customHeight="false" outlineLevel="0" collapsed="false">
      <c r="A57" s="88"/>
      <c r="B57" s="56" t="n">
        <v>11</v>
      </c>
      <c r="C57" s="43" t="n">
        <v>1000</v>
      </c>
      <c r="D57" s="94" t="n">
        <v>85063</v>
      </c>
      <c r="E57" s="47" t="n">
        <v>135115.973610256</v>
      </c>
      <c r="F57" s="95" t="n">
        <v>162139.168332308</v>
      </c>
      <c r="G57" s="91"/>
      <c r="H57" s="94" t="n">
        <v>106837.139353846</v>
      </c>
      <c r="I57" s="47" t="n">
        <v>135690.769230769</v>
      </c>
      <c r="J57" s="95" t="n">
        <v>182783.030769231</v>
      </c>
      <c r="K57" s="91"/>
      <c r="L57" s="94" t="n">
        <v>85548.4247078788</v>
      </c>
      <c r="M57" s="48" t="n">
        <v>86653.1120678788</v>
      </c>
    </row>
    <row r="58" customFormat="false" ht="16" hidden="false" customHeight="false" outlineLevel="0" collapsed="false">
      <c r="A58" s="88"/>
      <c r="B58" s="57" t="n">
        <v>11</v>
      </c>
      <c r="C58" s="37" t="n">
        <v>1500</v>
      </c>
      <c r="D58" s="101"/>
      <c r="E58" s="40" t="n">
        <v>121280.023502564</v>
      </c>
      <c r="F58" s="97" t="n">
        <v>145536.028203077</v>
      </c>
      <c r="G58" s="91"/>
      <c r="H58" s="96" t="n">
        <v>98890.9855076923</v>
      </c>
      <c r="I58" s="40" t="n">
        <v>127744.615384615</v>
      </c>
      <c r="J58" s="97" t="n">
        <v>174439.569230769</v>
      </c>
      <c r="K58" s="91"/>
      <c r="L58" s="96" t="n">
        <v>68899.5459006061</v>
      </c>
      <c r="M58" s="41" t="n">
        <v>70004.2332606061</v>
      </c>
    </row>
    <row r="59" customFormat="false" ht="16" hidden="false" customHeight="false" outlineLevel="0" collapsed="false">
      <c r="A59" s="88"/>
      <c r="B59" s="56" t="n">
        <v>15</v>
      </c>
      <c r="C59" s="43" t="n">
        <v>1500</v>
      </c>
      <c r="D59" s="101"/>
      <c r="E59" s="47" t="n">
        <v>135846.444123077</v>
      </c>
      <c r="F59" s="95" t="n">
        <v>163015.732947692</v>
      </c>
      <c r="G59" s="91"/>
      <c r="H59" s="94" t="n">
        <v>106444.831661538</v>
      </c>
      <c r="I59" s="47" t="n">
        <v>135298.461538462</v>
      </c>
      <c r="J59" s="95" t="n">
        <v>182371.107692308</v>
      </c>
      <c r="K59" s="91"/>
      <c r="L59" s="94" t="n">
        <v>86427.4041018182</v>
      </c>
      <c r="M59" s="48" t="n">
        <v>87532.0914618182</v>
      </c>
    </row>
    <row r="60" customFormat="false" ht="16" hidden="false" customHeight="false" outlineLevel="0" collapsed="false">
      <c r="A60" s="88"/>
      <c r="B60" s="57" t="n">
        <v>18.5</v>
      </c>
      <c r="C60" s="37" t="n">
        <v>1500</v>
      </c>
      <c r="D60" s="96" t="n">
        <v>86982</v>
      </c>
      <c r="E60" s="40" t="n">
        <v>139435.297917949</v>
      </c>
      <c r="F60" s="97" t="n">
        <v>167322.357501539</v>
      </c>
      <c r="G60" s="91"/>
      <c r="H60" s="96" t="n">
        <v>112195.600892308</v>
      </c>
      <c r="I60" s="40" t="n">
        <v>141049.230769231</v>
      </c>
      <c r="J60" s="97" t="n">
        <v>188409.415384615</v>
      </c>
      <c r="K60" s="91"/>
      <c r="L60" s="96" t="n">
        <v>90745.8926351515</v>
      </c>
      <c r="M60" s="41" t="n">
        <v>91850.5799951515</v>
      </c>
    </row>
    <row r="61" customFormat="false" ht="16" hidden="false" customHeight="false" outlineLevel="0" collapsed="false">
      <c r="A61" s="88"/>
      <c r="B61" s="56" t="n">
        <v>22</v>
      </c>
      <c r="C61" s="43" t="n">
        <v>1500</v>
      </c>
      <c r="D61" s="94" t="s">
        <v>51</v>
      </c>
      <c r="E61" s="46" t="n">
        <v>152362.915974359</v>
      </c>
      <c r="F61" s="102" t="n">
        <v>182835.499169231</v>
      </c>
      <c r="G61" s="91"/>
      <c r="H61" s="103" t="n">
        <v>119384.831661538</v>
      </c>
      <c r="I61" s="104" t="n">
        <v>148240</v>
      </c>
      <c r="J61" s="105" t="n">
        <v>195958.107692308</v>
      </c>
      <c r="K61" s="91"/>
      <c r="L61" s="106" t="n">
        <v>106301.770230303</v>
      </c>
      <c r="M61" s="48" t="n">
        <v>107406.457590303</v>
      </c>
    </row>
    <row r="62" customFormat="false" ht="17" hidden="false" customHeight="false" outlineLevel="0" collapsed="false">
      <c r="A62" s="88"/>
      <c r="B62" s="58" t="n">
        <v>30</v>
      </c>
      <c r="C62" s="59" t="n">
        <v>1500</v>
      </c>
      <c r="D62" s="107" t="s">
        <v>51</v>
      </c>
      <c r="E62" s="108"/>
      <c r="F62" s="109"/>
      <c r="G62" s="91"/>
      <c r="H62" s="110"/>
      <c r="I62" s="111"/>
      <c r="J62" s="112"/>
      <c r="K62" s="91"/>
      <c r="L62" s="113"/>
      <c r="M62" s="63"/>
    </row>
    <row r="63" customFormat="false" ht="17.25" hidden="false" customHeight="true" outlineLevel="0" collapsed="false">
      <c r="A63" s="114" t="s">
        <v>52</v>
      </c>
      <c r="B63" s="115" t="s">
        <v>19</v>
      </c>
      <c r="C63" s="115"/>
      <c r="D63" s="116"/>
      <c r="E63" s="117" t="n">
        <v>200148.757415385</v>
      </c>
      <c r="F63" s="118" t="n">
        <v>240178.508898462</v>
      </c>
      <c r="G63" s="119" t="s">
        <v>53</v>
      </c>
      <c r="H63" s="120"/>
      <c r="I63" s="121"/>
      <c r="J63" s="122"/>
      <c r="K63" s="123"/>
      <c r="L63" s="116"/>
      <c r="M63" s="124"/>
    </row>
    <row r="64" customFormat="false" ht="15.75" hidden="false" customHeight="true" outlineLevel="0" collapsed="false">
      <c r="A64" s="114"/>
      <c r="B64" s="125" t="n">
        <v>3</v>
      </c>
      <c r="C64" s="126" t="n">
        <v>750</v>
      </c>
      <c r="D64" s="38" t="n">
        <v>98650.45</v>
      </c>
      <c r="E64" s="39" t="n">
        <v>215126.701978462</v>
      </c>
      <c r="F64" s="39" t="n">
        <v>258152.042374154</v>
      </c>
      <c r="G64" s="119"/>
      <c r="H64" s="127"/>
      <c r="I64" s="128"/>
      <c r="J64" s="129"/>
      <c r="K64" s="123"/>
      <c r="L64" s="38"/>
      <c r="M64" s="41"/>
    </row>
    <row r="65" customFormat="false" ht="16" hidden="false" customHeight="false" outlineLevel="0" collapsed="false">
      <c r="A65" s="114"/>
      <c r="B65" s="130" t="n">
        <v>4</v>
      </c>
      <c r="C65" s="131" t="n">
        <v>750</v>
      </c>
      <c r="D65" s="46" t="n">
        <v>102433.84</v>
      </c>
      <c r="E65" s="45" t="n">
        <v>218910.71266359</v>
      </c>
      <c r="F65" s="45" t="n">
        <v>262692.855196308</v>
      </c>
      <c r="G65" s="119"/>
      <c r="H65" s="132"/>
      <c r="I65" s="104"/>
      <c r="J65" s="133"/>
      <c r="K65" s="123"/>
      <c r="L65" s="46"/>
      <c r="M65" s="48"/>
    </row>
    <row r="66" customFormat="false" ht="16" hidden="false" customHeight="false" outlineLevel="0" collapsed="false">
      <c r="A66" s="114"/>
      <c r="B66" s="125" t="n">
        <v>4</v>
      </c>
      <c r="C66" s="126" t="n">
        <v>1000</v>
      </c>
      <c r="D66" s="38" t="n">
        <v>96402.87</v>
      </c>
      <c r="E66" s="39" t="n">
        <v>212879.477821539</v>
      </c>
      <c r="F66" s="39" t="n">
        <v>255455.373385846</v>
      </c>
      <c r="G66" s="119"/>
      <c r="H66" s="127"/>
      <c r="I66" s="128"/>
      <c r="J66" s="129"/>
      <c r="K66" s="123"/>
      <c r="L66" s="38"/>
      <c r="M66" s="41"/>
    </row>
    <row r="67" customFormat="false" ht="16" hidden="false" customHeight="false" outlineLevel="0" collapsed="false">
      <c r="A67" s="114"/>
      <c r="B67" s="130" t="n">
        <v>5.5</v>
      </c>
      <c r="C67" s="131" t="n">
        <v>1000</v>
      </c>
      <c r="D67" s="46" t="n">
        <v>102002.2</v>
      </c>
      <c r="E67" s="45" t="n">
        <v>218478.969085641</v>
      </c>
      <c r="F67" s="45" t="n">
        <v>262174.762902769</v>
      </c>
      <c r="G67" s="119"/>
      <c r="H67" s="132"/>
      <c r="I67" s="104"/>
      <c r="J67" s="133"/>
      <c r="K67" s="123"/>
      <c r="L67" s="46"/>
      <c r="M67" s="48"/>
    </row>
    <row r="68" customFormat="false" ht="16" hidden="false" customHeight="false" outlineLevel="0" collapsed="false">
      <c r="A68" s="114"/>
      <c r="B68" s="125" t="n">
        <v>7.5</v>
      </c>
      <c r="C68" s="126" t="n">
        <v>1000</v>
      </c>
      <c r="D68" s="38" t="n">
        <v>105329.97</v>
      </c>
      <c r="E68" s="39" t="n">
        <v>221806.544171282</v>
      </c>
      <c r="F68" s="39" t="n">
        <v>266167.853005538</v>
      </c>
      <c r="G68" s="119"/>
      <c r="H68" s="127"/>
      <c r="I68" s="128"/>
      <c r="J68" s="129"/>
      <c r="K68" s="123"/>
      <c r="L68" s="38"/>
      <c r="M68" s="41"/>
    </row>
    <row r="69" customFormat="false" ht="17" hidden="false" customHeight="false" outlineLevel="0" collapsed="false">
      <c r="A69" s="114"/>
      <c r="B69" s="134" t="n">
        <v>11</v>
      </c>
      <c r="C69" s="135" t="n">
        <v>1000</v>
      </c>
      <c r="D69" s="60" t="n">
        <v>119153.35</v>
      </c>
      <c r="E69" s="61" t="n">
        <v>235630.175038974</v>
      </c>
      <c r="F69" s="61" t="n">
        <v>282756.210046769</v>
      </c>
      <c r="G69" s="119"/>
      <c r="H69" s="136"/>
      <c r="I69" s="111"/>
      <c r="J69" s="137"/>
      <c r="K69" s="123"/>
      <c r="L69" s="60"/>
      <c r="M69" s="63"/>
    </row>
    <row r="70" customFormat="false" ht="16" hidden="false" customHeight="true" outlineLevel="0" collapsed="false">
      <c r="A70" s="29" t="s">
        <v>54</v>
      </c>
      <c r="B70" s="64" t="s">
        <v>19</v>
      </c>
      <c r="C70" s="64"/>
      <c r="D70" s="69"/>
      <c r="E70" s="70" t="n">
        <v>255527.078071795</v>
      </c>
      <c r="F70" s="31" t="n">
        <v>306632.493686154</v>
      </c>
      <c r="G70" s="71" t="s">
        <v>55</v>
      </c>
      <c r="H70" s="69" t="n">
        <v>112210.581363077</v>
      </c>
      <c r="I70" s="72" t="n">
        <v>203640.923076923</v>
      </c>
      <c r="J70" s="70" t="n">
        <v>275710.153846154</v>
      </c>
      <c r="K70" s="138"/>
      <c r="L70" s="69" t="n">
        <v>105064.183175758</v>
      </c>
      <c r="M70" s="80" t="n">
        <v>108702.546812121</v>
      </c>
    </row>
    <row r="71" customFormat="false" ht="15.75" hidden="false" customHeight="true" outlineLevel="0" collapsed="false">
      <c r="A71" s="29"/>
      <c r="B71" s="57" t="n">
        <v>7.5</v>
      </c>
      <c r="C71" s="37" t="n">
        <v>750</v>
      </c>
      <c r="D71" s="38" t="n">
        <v>109119.9</v>
      </c>
      <c r="E71" s="39" t="n">
        <v>277654.443872821</v>
      </c>
      <c r="F71" s="39" t="n">
        <v>333185.332647385</v>
      </c>
      <c r="G71" s="71"/>
      <c r="H71" s="38" t="n">
        <v>134853.24308</v>
      </c>
      <c r="I71" s="40" t="n">
        <v>213718.461538462</v>
      </c>
      <c r="J71" s="39" t="n">
        <v>285787.692307692</v>
      </c>
      <c r="K71" s="138"/>
      <c r="L71" s="38" t="n">
        <v>119129.624531515</v>
      </c>
      <c r="M71" s="41" t="n">
        <v>123609.197531515</v>
      </c>
    </row>
    <row r="72" customFormat="false" ht="16" hidden="false" customHeight="false" outlineLevel="0" collapsed="false">
      <c r="A72" s="29"/>
      <c r="B72" s="56" t="n">
        <v>11</v>
      </c>
      <c r="C72" s="43" t="n">
        <v>750</v>
      </c>
      <c r="D72" s="46" t="n">
        <v>111689.08</v>
      </c>
      <c r="E72" s="45" t="n">
        <v>285333.236632821</v>
      </c>
      <c r="F72" s="45" t="n">
        <v>342399.883959385</v>
      </c>
      <c r="G72" s="71"/>
      <c r="H72" s="46" t="n">
        <v>141577.858464615</v>
      </c>
      <c r="I72" s="47" t="n">
        <v>220443.076923077</v>
      </c>
      <c r="J72" s="45" t="n">
        <v>292512.307692308</v>
      </c>
      <c r="K72" s="138"/>
      <c r="L72" s="46" t="n">
        <v>128204.561429697</v>
      </c>
      <c r="M72" s="48" t="n">
        <v>132684.134429697</v>
      </c>
    </row>
    <row r="73" customFormat="false" ht="16" hidden="false" customHeight="false" outlineLevel="0" collapsed="false">
      <c r="A73" s="29"/>
      <c r="B73" s="57" t="n">
        <v>15</v>
      </c>
      <c r="C73" s="37" t="n">
        <v>1000</v>
      </c>
      <c r="D73" s="38" t="n">
        <v>118501.53</v>
      </c>
      <c r="E73" s="39" t="n">
        <v>285592.051431282</v>
      </c>
      <c r="F73" s="39" t="n">
        <v>342710.461717539</v>
      </c>
      <c r="G73" s="71"/>
      <c r="H73" s="38" t="n">
        <v>140931.704618462</v>
      </c>
      <c r="I73" s="40" t="n">
        <v>219796.923076923</v>
      </c>
      <c r="J73" s="39" t="n">
        <v>291866.153846154</v>
      </c>
      <c r="K73" s="138"/>
      <c r="L73" s="38" t="n">
        <v>128510.433464242</v>
      </c>
      <c r="M73" s="41" t="n">
        <v>132990.006464242</v>
      </c>
    </row>
    <row r="74" customFormat="false" ht="16" hidden="false" customHeight="false" outlineLevel="0" collapsed="false">
      <c r="A74" s="29"/>
      <c r="B74" s="56" t="n">
        <v>18.5</v>
      </c>
      <c r="C74" s="43" t="n">
        <v>1000</v>
      </c>
      <c r="D74" s="46" t="n">
        <v>130740.05</v>
      </c>
      <c r="E74" s="45" t="n">
        <v>295947.961944615</v>
      </c>
      <c r="F74" s="45" t="n">
        <v>355137.554333538</v>
      </c>
      <c r="G74" s="71"/>
      <c r="H74" s="46" t="n">
        <v>154005.550772308</v>
      </c>
      <c r="I74" s="47" t="n">
        <v>232870.769230769</v>
      </c>
      <c r="J74" s="45" t="n">
        <v>304940</v>
      </c>
      <c r="K74" s="138"/>
      <c r="L74" s="46" t="n">
        <v>140749.236798182</v>
      </c>
      <c r="M74" s="48" t="n">
        <v>145228.809798182</v>
      </c>
    </row>
    <row r="75" customFormat="false" ht="17" hidden="false" customHeight="false" outlineLevel="0" collapsed="false">
      <c r="A75" s="29"/>
      <c r="B75" s="66" t="n">
        <v>22</v>
      </c>
      <c r="C75" s="50" t="n">
        <v>1000</v>
      </c>
      <c r="D75" s="51" t="n">
        <v>148434.02</v>
      </c>
      <c r="E75" s="52" t="n">
        <v>310919.947946667</v>
      </c>
      <c r="F75" s="52" t="n">
        <v>373103.937536</v>
      </c>
      <c r="G75" s="71"/>
      <c r="H75" s="51" t="n">
        <v>189357.858464615</v>
      </c>
      <c r="I75" s="53" t="n">
        <v>268223.076923077</v>
      </c>
      <c r="J75" s="52" t="n">
        <v>340292.307692308</v>
      </c>
      <c r="K75" s="138"/>
      <c r="L75" s="51" t="n">
        <v>158443.402073333</v>
      </c>
      <c r="M75" s="54" t="n">
        <v>162922.975073333</v>
      </c>
    </row>
    <row r="76" customFormat="false" ht="16" hidden="false" customHeight="true" outlineLevel="0" collapsed="false">
      <c r="A76" s="29" t="s">
        <v>56</v>
      </c>
      <c r="B76" s="64" t="s">
        <v>19</v>
      </c>
      <c r="C76" s="64"/>
      <c r="D76" s="69"/>
      <c r="E76" s="70" t="n">
        <v>292016.557333333</v>
      </c>
      <c r="F76" s="31" t="n">
        <v>350419.8688</v>
      </c>
      <c r="G76" s="139" t="s">
        <v>57</v>
      </c>
      <c r="H76" s="140" t="s">
        <v>58</v>
      </c>
      <c r="I76" s="140"/>
      <c r="J76" s="140"/>
      <c r="K76" s="141"/>
      <c r="L76" s="142"/>
      <c r="M76" s="143"/>
    </row>
    <row r="77" customFormat="false" ht="15.75" hidden="false" customHeight="true" outlineLevel="0" collapsed="false">
      <c r="A77" s="29"/>
      <c r="B77" s="57" t="n">
        <v>5.5</v>
      </c>
      <c r="C77" s="37" t="n">
        <v>750</v>
      </c>
      <c r="D77" s="38" t="n">
        <v>150780.79</v>
      </c>
      <c r="E77" s="39" t="n">
        <v>313271.119366667</v>
      </c>
      <c r="F77" s="39" t="n">
        <v>375925.34324</v>
      </c>
      <c r="G77" s="139"/>
      <c r="H77" s="144" t="s">
        <v>59</v>
      </c>
      <c r="I77" s="144"/>
      <c r="J77" s="144"/>
      <c r="K77" s="141"/>
      <c r="L77" s="145"/>
      <c r="M77" s="146"/>
    </row>
    <row r="78" customFormat="false" ht="16" hidden="false" customHeight="false" outlineLevel="0" collapsed="false">
      <c r="A78" s="29"/>
      <c r="B78" s="56" t="n">
        <v>7.5</v>
      </c>
      <c r="C78" s="43" t="n">
        <v>750</v>
      </c>
      <c r="D78" s="46" t="n">
        <v>163043.29</v>
      </c>
      <c r="E78" s="45" t="n">
        <v>325533.280795898</v>
      </c>
      <c r="F78" s="45" t="n">
        <v>390639.936955077</v>
      </c>
      <c r="G78" s="139"/>
      <c r="H78" s="147" t="s">
        <v>59</v>
      </c>
      <c r="I78" s="147"/>
      <c r="J78" s="147"/>
      <c r="K78" s="141"/>
      <c r="L78" s="148"/>
      <c r="M78" s="149"/>
    </row>
    <row r="79" customFormat="false" ht="16" hidden="false" customHeight="false" outlineLevel="0" collapsed="false">
      <c r="A79" s="29"/>
      <c r="B79" s="57" t="n">
        <v>11</v>
      </c>
      <c r="C79" s="37" t="n">
        <v>750</v>
      </c>
      <c r="D79" s="38" t="n">
        <v>170721.25</v>
      </c>
      <c r="E79" s="39" t="n">
        <v>333212.073555898</v>
      </c>
      <c r="F79" s="39" t="n">
        <v>399854.488267077</v>
      </c>
      <c r="G79" s="139"/>
      <c r="H79" s="144" t="s">
        <v>59</v>
      </c>
      <c r="I79" s="144"/>
      <c r="J79" s="144"/>
      <c r="K79" s="141"/>
      <c r="L79" s="145"/>
      <c r="M79" s="146"/>
    </row>
    <row r="80" customFormat="false" ht="16" hidden="false" customHeight="false" outlineLevel="0" collapsed="false">
      <c r="A80" s="29"/>
      <c r="B80" s="56" t="n">
        <v>5.5</v>
      </c>
      <c r="C80" s="43" t="n">
        <v>1000</v>
      </c>
      <c r="D80" s="46" t="n">
        <v>147756.04</v>
      </c>
      <c r="E80" s="45" t="n">
        <v>310246.739854872</v>
      </c>
      <c r="F80" s="45" t="n">
        <v>372296.087825846</v>
      </c>
      <c r="G80" s="139"/>
      <c r="H80" s="147" t="s">
        <v>60</v>
      </c>
      <c r="I80" s="147"/>
      <c r="J80" s="147"/>
      <c r="K80" s="141"/>
      <c r="L80" s="148"/>
      <c r="M80" s="149"/>
    </row>
    <row r="81" customFormat="false" ht="16" hidden="false" customHeight="false" outlineLevel="0" collapsed="false">
      <c r="A81" s="29"/>
      <c r="B81" s="57" t="n">
        <v>7.5</v>
      </c>
      <c r="C81" s="37" t="n">
        <v>1000</v>
      </c>
      <c r="D81" s="38" t="n">
        <v>151083.81</v>
      </c>
      <c r="E81" s="39" t="n">
        <v>313574.314940513</v>
      </c>
      <c r="F81" s="39" t="n">
        <v>376289.177928615</v>
      </c>
      <c r="G81" s="139"/>
      <c r="H81" s="144" t="s">
        <v>61</v>
      </c>
      <c r="I81" s="144"/>
      <c r="J81" s="144"/>
      <c r="K81" s="141"/>
      <c r="L81" s="145"/>
      <c r="M81" s="146"/>
    </row>
    <row r="82" customFormat="false" ht="16" hidden="false" customHeight="false" outlineLevel="0" collapsed="false">
      <c r="A82" s="29"/>
      <c r="B82" s="56" t="n">
        <v>11</v>
      </c>
      <c r="C82" s="43" t="n">
        <v>1000</v>
      </c>
      <c r="D82" s="46" t="n">
        <v>164907.19</v>
      </c>
      <c r="E82" s="45" t="n">
        <v>327397.945808205</v>
      </c>
      <c r="F82" s="45" t="n">
        <v>392877.534969846</v>
      </c>
      <c r="G82" s="139"/>
      <c r="H82" s="147" t="s">
        <v>62</v>
      </c>
      <c r="I82" s="147"/>
      <c r="J82" s="147"/>
      <c r="K82" s="141"/>
      <c r="L82" s="148"/>
      <c r="M82" s="149"/>
    </row>
    <row r="83" customFormat="false" ht="16" hidden="false" customHeight="false" outlineLevel="0" collapsed="false">
      <c r="A83" s="29"/>
      <c r="B83" s="57" t="n">
        <v>15</v>
      </c>
      <c r="C83" s="37" t="n">
        <v>1000</v>
      </c>
      <c r="D83" s="38" t="n">
        <v>170980.67</v>
      </c>
      <c r="E83" s="39" t="n">
        <v>333470.888354359</v>
      </c>
      <c r="F83" s="39" t="n">
        <v>400165.066025231</v>
      </c>
      <c r="G83" s="139"/>
      <c r="H83" s="144" t="s">
        <v>63</v>
      </c>
      <c r="I83" s="144"/>
      <c r="J83" s="144"/>
      <c r="K83" s="141"/>
      <c r="L83" s="145"/>
      <c r="M83" s="146"/>
    </row>
    <row r="84" customFormat="false" ht="16" hidden="false" customHeight="false" outlineLevel="0" collapsed="false">
      <c r="A84" s="29"/>
      <c r="B84" s="56" t="n">
        <v>18.5</v>
      </c>
      <c r="C84" s="43" t="n">
        <v>1000</v>
      </c>
      <c r="D84" s="46" t="n">
        <v>181336.76</v>
      </c>
      <c r="E84" s="45" t="n">
        <v>343826.798867692</v>
      </c>
      <c r="F84" s="45" t="n">
        <v>412592.158641231</v>
      </c>
      <c r="G84" s="139"/>
      <c r="H84" s="147" t="s">
        <v>64</v>
      </c>
      <c r="I84" s="147"/>
      <c r="J84" s="147"/>
      <c r="K84" s="141"/>
      <c r="L84" s="148"/>
      <c r="M84" s="149"/>
    </row>
    <row r="85" customFormat="false" ht="17" hidden="false" customHeight="false" outlineLevel="0" collapsed="false">
      <c r="A85" s="29"/>
      <c r="B85" s="66" t="n">
        <v>22</v>
      </c>
      <c r="C85" s="50" t="n">
        <v>1000</v>
      </c>
      <c r="D85" s="51" t="n">
        <v>196307.91</v>
      </c>
      <c r="E85" s="52" t="n">
        <v>358798.784869744</v>
      </c>
      <c r="F85" s="52" t="n">
        <v>430558.541843692</v>
      </c>
      <c r="G85" s="139"/>
      <c r="H85" s="150" t="s">
        <v>65</v>
      </c>
      <c r="I85" s="150"/>
      <c r="J85" s="150"/>
      <c r="K85" s="141"/>
      <c r="L85" s="151"/>
      <c r="M85" s="152"/>
    </row>
    <row r="86" customFormat="false" ht="20.25" hidden="false" customHeight="true" outlineLevel="0" collapsed="false">
      <c r="A86" s="29" t="s">
        <v>66</v>
      </c>
      <c r="B86" s="64" t="s">
        <v>19</v>
      </c>
      <c r="C86" s="64"/>
      <c r="D86" s="69"/>
      <c r="E86" s="70" t="n">
        <v>397411.350358974</v>
      </c>
      <c r="F86" s="31" t="n">
        <v>476893.620430769</v>
      </c>
      <c r="G86" s="71" t="s">
        <v>57</v>
      </c>
      <c r="H86" s="153" t="n">
        <v>184733.851978831</v>
      </c>
      <c r="I86" s="154" t="n">
        <v>255851.486825551</v>
      </c>
      <c r="J86" s="155" t="n">
        <v>441364.923076923</v>
      </c>
      <c r="K86" s="156"/>
      <c r="L86" s="153" t="n">
        <v>149236.614060606</v>
      </c>
      <c r="M86" s="157" t="n">
        <v>148455.77769697</v>
      </c>
    </row>
    <row r="87" customFormat="false" ht="15.75" hidden="false" customHeight="true" outlineLevel="0" collapsed="false">
      <c r="A87" s="29"/>
      <c r="B87" s="57" t="n">
        <v>18.5</v>
      </c>
      <c r="C87" s="37" t="n">
        <v>750</v>
      </c>
      <c r="D87" s="38" t="n">
        <v>169213.78</v>
      </c>
      <c r="E87" s="39" t="n">
        <v>435721.164864103</v>
      </c>
      <c r="F87" s="39" t="n">
        <v>522865.397836923</v>
      </c>
      <c r="G87" s="71"/>
      <c r="H87" s="38" t="n">
        <v>205518.159671138</v>
      </c>
      <c r="I87" s="40" t="n">
        <v>276635.794517859</v>
      </c>
      <c r="J87" s="39" t="n">
        <v>462149.230769231</v>
      </c>
      <c r="K87" s="156"/>
      <c r="L87" s="38" t="n">
        <v>175674.481839394</v>
      </c>
      <c r="M87" s="41" t="n">
        <v>175674.481839394</v>
      </c>
    </row>
    <row r="88" customFormat="false" ht="16" hidden="false" customHeight="false" outlineLevel="0" collapsed="false">
      <c r="A88" s="29"/>
      <c r="B88" s="56" t="n">
        <v>22</v>
      </c>
      <c r="C88" s="43" t="n">
        <v>750</v>
      </c>
      <c r="D88" s="46" t="n">
        <v>177992.64</v>
      </c>
      <c r="E88" s="45" t="n">
        <v>443149.662153846</v>
      </c>
      <c r="F88" s="45" t="n">
        <v>531779.594584615</v>
      </c>
      <c r="G88" s="71"/>
      <c r="H88" s="46" t="n">
        <v>213024.313517292</v>
      </c>
      <c r="I88" s="47" t="n">
        <v>284141.948364012</v>
      </c>
      <c r="J88" s="45" t="n">
        <v>469655.384615385</v>
      </c>
      <c r="K88" s="156"/>
      <c r="L88" s="46" t="n">
        <v>184453.615</v>
      </c>
      <c r="M88" s="48" t="n">
        <v>184453.615</v>
      </c>
    </row>
    <row r="89" customFormat="false" ht="17" hidden="false" customHeight="false" outlineLevel="0" collapsed="false">
      <c r="A89" s="29"/>
      <c r="B89" s="66" t="n">
        <v>30</v>
      </c>
      <c r="C89" s="50" t="n">
        <v>750</v>
      </c>
      <c r="D89" s="51" t="n">
        <v>199689.09</v>
      </c>
      <c r="E89" s="52" t="n">
        <v>461508.169603077</v>
      </c>
      <c r="F89" s="52" t="n">
        <v>553809.803523692</v>
      </c>
      <c r="G89" s="71"/>
      <c r="H89" s="51" t="n">
        <v>241584.313517292</v>
      </c>
      <c r="I89" s="53" t="n">
        <v>312701.948364012</v>
      </c>
      <c r="J89" s="52" t="n">
        <v>498215.384615385</v>
      </c>
      <c r="K89" s="156"/>
      <c r="L89" s="51" t="n">
        <v>206150.032894546</v>
      </c>
      <c r="M89" s="54" t="n">
        <v>206150.032894546</v>
      </c>
    </row>
    <row r="90" customFormat="false" ht="16" hidden="false" customHeight="true" outlineLevel="0" collapsed="false">
      <c r="A90" s="29" t="s">
        <v>67</v>
      </c>
      <c r="B90" s="64" t="s">
        <v>19</v>
      </c>
      <c r="C90" s="64"/>
      <c r="D90" s="69"/>
      <c r="E90" s="70" t="n">
        <v>435588.616533333</v>
      </c>
      <c r="F90" s="31" t="n">
        <v>522706.33984</v>
      </c>
      <c r="G90" s="158" t="s">
        <v>57</v>
      </c>
      <c r="H90" s="159" t="s">
        <v>68</v>
      </c>
      <c r="I90" s="159"/>
      <c r="J90" s="159"/>
      <c r="K90" s="160"/>
      <c r="L90" s="161"/>
      <c r="M90" s="162"/>
    </row>
    <row r="91" customFormat="false" ht="15.75" hidden="false" customHeight="true" outlineLevel="0" collapsed="false">
      <c r="A91" s="29"/>
      <c r="B91" s="57" t="n">
        <v>7.5</v>
      </c>
      <c r="C91" s="37" t="n">
        <v>750</v>
      </c>
      <c r="D91" s="38" t="n">
        <v>215035.2</v>
      </c>
      <c r="E91" s="39" t="n">
        <v>467174.840026667</v>
      </c>
      <c r="F91" s="39" t="n">
        <v>560609.808032</v>
      </c>
      <c r="G91" s="158"/>
      <c r="H91" s="163" t="s">
        <v>69</v>
      </c>
      <c r="I91" s="163"/>
      <c r="J91" s="163"/>
      <c r="K91" s="160"/>
      <c r="L91" s="127"/>
      <c r="M91" s="164"/>
    </row>
    <row r="92" customFormat="false" ht="16" hidden="false" customHeight="false" outlineLevel="0" collapsed="false">
      <c r="A92" s="29"/>
      <c r="B92" s="56" t="n">
        <v>11</v>
      </c>
      <c r="C92" s="43" t="n">
        <v>750</v>
      </c>
      <c r="D92" s="46" t="n">
        <v>222714.25</v>
      </c>
      <c r="E92" s="45" t="n">
        <v>474853.632786667</v>
      </c>
      <c r="F92" s="45" t="n">
        <v>569824.359344</v>
      </c>
      <c r="G92" s="158"/>
      <c r="H92" s="165" t="s">
        <v>70</v>
      </c>
      <c r="I92" s="165"/>
      <c r="J92" s="165"/>
      <c r="K92" s="160"/>
      <c r="L92" s="132"/>
      <c r="M92" s="166"/>
    </row>
    <row r="93" customFormat="false" ht="16" hidden="false" customHeight="false" outlineLevel="0" collapsed="false">
      <c r="A93" s="29"/>
      <c r="B93" s="57" t="n">
        <v>15</v>
      </c>
      <c r="C93" s="37" t="n">
        <v>750</v>
      </c>
      <c r="D93" s="38" t="n">
        <v>235848.75</v>
      </c>
      <c r="E93" s="39" t="n">
        <v>487988.584661538</v>
      </c>
      <c r="F93" s="39" t="n">
        <v>585586.301593846</v>
      </c>
      <c r="G93" s="158"/>
      <c r="H93" s="163" t="s">
        <v>71</v>
      </c>
      <c r="I93" s="163"/>
      <c r="J93" s="163"/>
      <c r="K93" s="160"/>
      <c r="L93" s="127"/>
      <c r="M93" s="164"/>
    </row>
    <row r="94" customFormat="false" ht="16" hidden="false" customHeight="false" outlineLevel="0" collapsed="false">
      <c r="A94" s="29"/>
      <c r="B94" s="56" t="n">
        <v>18.5</v>
      </c>
      <c r="C94" s="43" t="n">
        <v>750</v>
      </c>
      <c r="D94" s="46" t="n">
        <v>253405.38</v>
      </c>
      <c r="E94" s="45" t="n">
        <v>505544.468710256</v>
      </c>
      <c r="F94" s="45" t="n">
        <v>606653.362452308</v>
      </c>
      <c r="G94" s="158"/>
      <c r="H94" s="165" t="s">
        <v>71</v>
      </c>
      <c r="I94" s="165"/>
      <c r="J94" s="165"/>
      <c r="K94" s="160"/>
      <c r="L94" s="132"/>
      <c r="M94" s="166"/>
    </row>
    <row r="95" customFormat="false" ht="16" hidden="false" customHeight="false" outlineLevel="0" collapsed="false">
      <c r="A95" s="29"/>
      <c r="B95" s="125" t="n">
        <v>22</v>
      </c>
      <c r="C95" s="37" t="n">
        <v>750</v>
      </c>
      <c r="D95" s="38" t="n">
        <v>260833.73</v>
      </c>
      <c r="E95" s="39" t="n">
        <v>512972.966</v>
      </c>
      <c r="F95" s="39" t="n">
        <v>615567.5592</v>
      </c>
      <c r="G95" s="158"/>
      <c r="H95" s="163" t="s">
        <v>72</v>
      </c>
      <c r="I95" s="163"/>
      <c r="J95" s="163"/>
      <c r="K95" s="160"/>
      <c r="L95" s="127"/>
      <c r="M95" s="164"/>
    </row>
    <row r="96" customFormat="false" ht="16" hidden="false" customHeight="false" outlineLevel="0" collapsed="false">
      <c r="A96" s="29"/>
      <c r="B96" s="56" t="n">
        <v>30</v>
      </c>
      <c r="C96" s="43" t="n">
        <v>750</v>
      </c>
      <c r="D96" s="46" t="n">
        <v>279192.6</v>
      </c>
      <c r="E96" s="45" t="n">
        <v>531331.473449231</v>
      </c>
      <c r="F96" s="45" t="n">
        <v>637597.768139077</v>
      </c>
      <c r="G96" s="158"/>
      <c r="H96" s="165" t="s">
        <v>72</v>
      </c>
      <c r="I96" s="165"/>
      <c r="J96" s="165"/>
      <c r="K96" s="160"/>
      <c r="L96" s="132"/>
      <c r="M96" s="166"/>
    </row>
    <row r="97" customFormat="false" ht="16" hidden="false" customHeight="false" outlineLevel="0" collapsed="false">
      <c r="A97" s="29"/>
      <c r="B97" s="57" t="n">
        <v>11</v>
      </c>
      <c r="C97" s="37" t="n">
        <v>1000</v>
      </c>
      <c r="D97" s="38" t="n">
        <v>216900.19</v>
      </c>
      <c r="E97" s="39" t="n">
        <v>469039.505038974</v>
      </c>
      <c r="F97" s="39" t="n">
        <v>562847.406046769</v>
      </c>
      <c r="G97" s="158"/>
      <c r="H97" s="163" t="s">
        <v>73</v>
      </c>
      <c r="I97" s="163"/>
      <c r="J97" s="163"/>
      <c r="K97" s="160"/>
      <c r="L97" s="127"/>
      <c r="M97" s="164"/>
    </row>
    <row r="98" customFormat="false" ht="16" hidden="false" customHeight="false" outlineLevel="0" collapsed="false">
      <c r="A98" s="29"/>
      <c r="B98" s="56" t="n">
        <v>15</v>
      </c>
      <c r="C98" s="43" t="n">
        <v>1000</v>
      </c>
      <c r="D98" s="46" t="n">
        <v>222972.58</v>
      </c>
      <c r="E98" s="45" t="n">
        <v>475112.447585128</v>
      </c>
      <c r="F98" s="45" t="n">
        <v>570134.937102154</v>
      </c>
      <c r="G98" s="158"/>
      <c r="H98" s="165" t="s">
        <v>74</v>
      </c>
      <c r="I98" s="165"/>
      <c r="J98" s="165"/>
      <c r="K98" s="160"/>
      <c r="L98" s="132"/>
      <c r="M98" s="166"/>
    </row>
    <row r="99" customFormat="false" ht="16" hidden="false" customHeight="false" outlineLevel="0" collapsed="false">
      <c r="A99" s="29"/>
      <c r="B99" s="57" t="n">
        <v>18.5</v>
      </c>
      <c r="C99" s="37" t="n">
        <v>1000</v>
      </c>
      <c r="D99" s="38" t="n">
        <v>233328.67</v>
      </c>
      <c r="E99" s="39" t="n">
        <v>485468.358098462</v>
      </c>
      <c r="F99" s="39" t="n">
        <v>582562.029718154</v>
      </c>
      <c r="G99" s="158"/>
      <c r="H99" s="163" t="s">
        <v>71</v>
      </c>
      <c r="I99" s="163"/>
      <c r="J99" s="163"/>
      <c r="K99" s="160"/>
      <c r="L99" s="127"/>
      <c r="M99" s="164"/>
    </row>
    <row r="100" customFormat="false" ht="16" hidden="false" customHeight="false" outlineLevel="0" collapsed="false">
      <c r="A100" s="29"/>
      <c r="B100" s="56" t="n">
        <v>22</v>
      </c>
      <c r="C100" s="43" t="n">
        <v>1000</v>
      </c>
      <c r="D100" s="46" t="n">
        <v>248300.91</v>
      </c>
      <c r="E100" s="45" t="n">
        <v>500440.344100513</v>
      </c>
      <c r="F100" s="45" t="n">
        <v>600528.412920615</v>
      </c>
      <c r="G100" s="158"/>
      <c r="H100" s="165" t="s">
        <v>75</v>
      </c>
      <c r="I100" s="165"/>
      <c r="J100" s="165"/>
      <c r="K100" s="160"/>
      <c r="L100" s="132"/>
      <c r="M100" s="166"/>
    </row>
    <row r="101" customFormat="false" ht="17" hidden="false" customHeight="false" outlineLevel="0" collapsed="false">
      <c r="A101" s="29"/>
      <c r="B101" s="66" t="n">
        <v>30</v>
      </c>
      <c r="C101" s="50" t="n">
        <v>1000</v>
      </c>
      <c r="D101" s="51" t="n">
        <v>258820.5</v>
      </c>
      <c r="E101" s="52" t="n">
        <v>510959.466183077</v>
      </c>
      <c r="F101" s="52" t="n">
        <v>613151.359419692</v>
      </c>
      <c r="G101" s="158"/>
      <c r="H101" s="167" t="s">
        <v>76</v>
      </c>
      <c r="I101" s="167"/>
      <c r="J101" s="167"/>
      <c r="K101" s="160"/>
      <c r="L101" s="168"/>
      <c r="M101" s="169"/>
    </row>
    <row r="102" customFormat="false" ht="16" hidden="false" customHeight="true" outlineLevel="0" collapsed="false">
      <c r="A102" s="29" t="s">
        <v>77</v>
      </c>
      <c r="B102" s="64" t="s">
        <v>19</v>
      </c>
      <c r="C102" s="64"/>
      <c r="D102" s="170"/>
      <c r="E102" s="171" t="s">
        <v>78</v>
      </c>
      <c r="F102" s="31" t="s">
        <v>78</v>
      </c>
      <c r="G102" s="172"/>
      <c r="H102" s="173" t="s">
        <v>68</v>
      </c>
      <c r="I102" s="173"/>
      <c r="J102" s="173"/>
      <c r="K102" s="160"/>
      <c r="L102" s="161"/>
      <c r="M102" s="162"/>
    </row>
    <row r="103" customFormat="false" ht="15.75" hidden="false" customHeight="true" outlineLevel="0" collapsed="false">
      <c r="A103" s="29"/>
      <c r="B103" s="125" t="n">
        <v>11</v>
      </c>
      <c r="C103" s="37" t="n">
        <v>750</v>
      </c>
      <c r="D103" s="38" t="n">
        <v>390844.81732657</v>
      </c>
      <c r="E103" s="39" t="s">
        <v>78</v>
      </c>
      <c r="F103" s="39" t="s">
        <v>78</v>
      </c>
      <c r="G103" s="172"/>
      <c r="H103" s="163" t="s">
        <v>79</v>
      </c>
      <c r="I103" s="163"/>
      <c r="J103" s="163"/>
      <c r="K103" s="160"/>
      <c r="L103" s="127"/>
      <c r="M103" s="164"/>
    </row>
    <row r="104" customFormat="false" ht="16" hidden="false" customHeight="false" outlineLevel="0" collapsed="false">
      <c r="A104" s="29"/>
      <c r="B104" s="130" t="n">
        <v>15</v>
      </c>
      <c r="C104" s="43" t="n">
        <v>750</v>
      </c>
      <c r="D104" s="46" t="n">
        <v>401279.641084823</v>
      </c>
      <c r="E104" s="45" t="s">
        <v>78</v>
      </c>
      <c r="F104" s="45" t="s">
        <v>78</v>
      </c>
      <c r="G104" s="172"/>
      <c r="H104" s="165" t="s">
        <v>80</v>
      </c>
      <c r="I104" s="165"/>
      <c r="J104" s="165"/>
      <c r="K104" s="160"/>
      <c r="L104" s="132"/>
      <c r="M104" s="166"/>
    </row>
    <row r="105" customFormat="false" ht="16" hidden="false" customHeight="false" outlineLevel="0" collapsed="false">
      <c r="A105" s="29"/>
      <c r="B105" s="125" t="n">
        <v>18.5</v>
      </c>
      <c r="C105" s="37" t="n">
        <v>750</v>
      </c>
      <c r="D105" s="38" t="n">
        <v>418088.605247342</v>
      </c>
      <c r="E105" s="39" t="s">
        <v>78</v>
      </c>
      <c r="F105" s="39" t="s">
        <v>78</v>
      </c>
      <c r="G105" s="172"/>
      <c r="H105" s="163" t="s">
        <v>81</v>
      </c>
      <c r="I105" s="163"/>
      <c r="J105" s="163"/>
      <c r="K105" s="160"/>
      <c r="L105" s="127"/>
      <c r="M105" s="164"/>
    </row>
    <row r="106" customFormat="false" ht="16" hidden="false" customHeight="false" outlineLevel="0" collapsed="false">
      <c r="A106" s="29"/>
      <c r="B106" s="130" t="n">
        <v>30</v>
      </c>
      <c r="C106" s="43" t="n">
        <v>750</v>
      </c>
      <c r="D106" s="46" t="n">
        <v>440656.945003564</v>
      </c>
      <c r="E106" s="45" t="s">
        <v>78</v>
      </c>
      <c r="F106" s="45" t="s">
        <v>78</v>
      </c>
      <c r="G106" s="172"/>
      <c r="H106" s="165" t="s">
        <v>82</v>
      </c>
      <c r="I106" s="165"/>
      <c r="J106" s="165"/>
      <c r="K106" s="160"/>
      <c r="L106" s="132"/>
      <c r="M106" s="166"/>
    </row>
    <row r="107" customFormat="false" ht="16" hidden="false" customHeight="false" outlineLevel="0" collapsed="false">
      <c r="A107" s="29"/>
      <c r="B107" s="125" t="n">
        <v>45</v>
      </c>
      <c r="C107" s="37" t="n">
        <v>750</v>
      </c>
      <c r="D107" s="39" t="n">
        <v>497118.239447445</v>
      </c>
      <c r="E107" s="39" t="s">
        <v>78</v>
      </c>
      <c r="F107" s="39" t="s">
        <v>78</v>
      </c>
      <c r="G107" s="172"/>
      <c r="H107" s="163" t="s">
        <v>83</v>
      </c>
      <c r="I107" s="163"/>
      <c r="J107" s="163"/>
      <c r="K107" s="160"/>
      <c r="L107" s="127"/>
      <c r="M107" s="164"/>
    </row>
    <row r="108" customFormat="false" ht="16" hidden="false" customHeight="false" outlineLevel="0" collapsed="false">
      <c r="A108" s="29"/>
      <c r="B108" s="130" t="n">
        <v>30</v>
      </c>
      <c r="C108" s="43" t="n">
        <v>1000</v>
      </c>
      <c r="D108" s="46" t="n">
        <v>421615.413897418</v>
      </c>
      <c r="E108" s="45" t="s">
        <v>78</v>
      </c>
      <c r="F108" s="45" t="s">
        <v>78</v>
      </c>
      <c r="G108" s="172"/>
      <c r="H108" s="165" t="s">
        <v>84</v>
      </c>
      <c r="I108" s="165"/>
      <c r="J108" s="165"/>
      <c r="K108" s="160"/>
      <c r="L108" s="132"/>
      <c r="M108" s="166"/>
    </row>
    <row r="109" customFormat="false" ht="16" hidden="false" customHeight="false" outlineLevel="0" collapsed="false">
      <c r="A109" s="29"/>
      <c r="B109" s="125" t="n">
        <v>55</v>
      </c>
      <c r="C109" s="37" t="n">
        <v>1000</v>
      </c>
      <c r="D109" s="38" t="n">
        <v>489611.637550035</v>
      </c>
      <c r="E109" s="39" t="s">
        <v>78</v>
      </c>
      <c r="F109" s="39" t="s">
        <v>78</v>
      </c>
      <c r="G109" s="172"/>
      <c r="H109" s="163" t="s">
        <v>85</v>
      </c>
      <c r="I109" s="163"/>
      <c r="J109" s="163"/>
      <c r="K109" s="160"/>
      <c r="L109" s="127"/>
      <c r="M109" s="164"/>
    </row>
    <row r="110" customFormat="false" ht="17" hidden="false" customHeight="false" outlineLevel="0" collapsed="false">
      <c r="A110" s="29"/>
      <c r="B110" s="134" t="n">
        <v>75</v>
      </c>
      <c r="C110" s="59" t="n">
        <v>1000</v>
      </c>
      <c r="D110" s="60" t="n">
        <v>525591.556989345</v>
      </c>
      <c r="E110" s="61" t="s">
        <v>78</v>
      </c>
      <c r="F110" s="61" t="s">
        <v>78</v>
      </c>
      <c r="G110" s="172"/>
      <c r="H110" s="174" t="s">
        <v>86</v>
      </c>
      <c r="I110" s="174"/>
      <c r="J110" s="174"/>
      <c r="K110" s="160"/>
      <c r="L110" s="136"/>
      <c r="M110" s="175"/>
    </row>
    <row r="111" customFormat="false" ht="17" hidden="false" customHeight="true" outlineLevel="0" collapsed="false">
      <c r="A111" s="176" t="s">
        <v>87</v>
      </c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</row>
    <row r="112" customFormat="false" ht="14" hidden="false" customHeight="true" outlineLevel="0" collapsed="false">
      <c r="B112" s="177"/>
      <c r="C112" s="177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</row>
    <row r="113" customFormat="false" ht="14" hidden="false" customHeight="true" outlineLevel="0" collapsed="false">
      <c r="B113" s="177"/>
      <c r="C113" s="177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</row>
    <row r="114" customFormat="false" ht="14" hidden="false" customHeight="true" outlineLevel="0" collapsed="false">
      <c r="B114" s="177"/>
      <c r="C114" s="177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</row>
    <row r="115" customFormat="false" ht="14" hidden="false" customHeight="true" outlineLevel="0" collapsed="false">
      <c r="B115" s="177"/>
      <c r="C115" s="177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</row>
    <row r="116" customFormat="false" ht="14" hidden="false" customHeight="true" outlineLevel="0" collapsed="false">
      <c r="B116" s="177"/>
      <c r="C116" s="177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</row>
    <row r="117" customFormat="false" ht="13" hidden="false" customHeight="false" outlineLevel="0" collapsed="false">
      <c r="D117" s="3"/>
    </row>
    <row r="118" customFormat="false" ht="13" hidden="false" customHeight="false" outlineLevel="0" collapsed="false">
      <c r="D118" s="3"/>
    </row>
    <row r="119" customFormat="false" ht="13" hidden="false" customHeight="false" outlineLevel="0" collapsed="false">
      <c r="B119" s="4"/>
      <c r="D119" s="3"/>
    </row>
    <row r="120" customFormat="false" ht="12.75" hidden="false" customHeight="true" outlineLevel="0" collapsed="false">
      <c r="B120" s="4"/>
      <c r="D120" s="3"/>
    </row>
    <row r="121" customFormat="false" ht="12.75" hidden="false" customHeight="true" outlineLevel="0" collapsed="false">
      <c r="B121" s="4"/>
      <c r="D121" s="3"/>
    </row>
    <row r="122" customFormat="false" ht="13" hidden="false" customHeight="false" outlineLevel="0" collapsed="false">
      <c r="B122" s="4"/>
      <c r="D122" s="3"/>
    </row>
    <row r="123" customFormat="false" ht="13" hidden="false" customHeight="false" outlineLevel="0" collapsed="false">
      <c r="B123" s="4"/>
      <c r="D123" s="3"/>
    </row>
    <row r="124" customFormat="false" ht="13" hidden="false" customHeight="false" outlineLevel="0" collapsed="false">
      <c r="B124" s="4"/>
      <c r="D124" s="3"/>
    </row>
    <row r="125" customFormat="false" ht="13" hidden="false" customHeight="false" outlineLevel="0" collapsed="false">
      <c r="B125" s="4"/>
      <c r="D125" s="3"/>
    </row>
    <row r="126" customFormat="false" ht="13" hidden="false" customHeight="false" outlineLevel="0" collapsed="false">
      <c r="B126" s="4"/>
      <c r="D126" s="3"/>
    </row>
    <row r="127" customFormat="false" ht="13" hidden="false" customHeight="false" outlineLevel="0" collapsed="false">
      <c r="B127" s="4"/>
      <c r="D127" s="3"/>
    </row>
    <row r="128" customFormat="false" ht="13" hidden="false" customHeight="false" outlineLevel="0" collapsed="false">
      <c r="B128" s="4"/>
      <c r="D128" s="3"/>
    </row>
    <row r="129" customFormat="false" ht="13" hidden="false" customHeight="false" outlineLevel="0" collapsed="false">
      <c r="B129" s="4"/>
      <c r="D129" s="3"/>
    </row>
  </sheetData>
  <mergeCells count="88">
    <mergeCell ref="A7:M7"/>
    <mergeCell ref="A8:A10"/>
    <mergeCell ref="B8:C9"/>
    <mergeCell ref="D8:M8"/>
    <mergeCell ref="D9:F9"/>
    <mergeCell ref="H9:J9"/>
    <mergeCell ref="L9:M9"/>
    <mergeCell ref="A11:A16"/>
    <mergeCell ref="B11:C11"/>
    <mergeCell ref="G11:G16"/>
    <mergeCell ref="K11:K16"/>
    <mergeCell ref="A17:A23"/>
    <mergeCell ref="B17:C17"/>
    <mergeCell ref="G17:G23"/>
    <mergeCell ref="K17:K23"/>
    <mergeCell ref="A24:A33"/>
    <mergeCell ref="B24:C24"/>
    <mergeCell ref="G24:G33"/>
    <mergeCell ref="K24:K33"/>
    <mergeCell ref="A34:A40"/>
    <mergeCell ref="B34:C34"/>
    <mergeCell ref="G34:G40"/>
    <mergeCell ref="K34:K40"/>
    <mergeCell ref="A41:A49"/>
    <mergeCell ref="B41:C41"/>
    <mergeCell ref="G41:G49"/>
    <mergeCell ref="K41:K44"/>
    <mergeCell ref="K45:K49"/>
    <mergeCell ref="A50:A62"/>
    <mergeCell ref="B50:C50"/>
    <mergeCell ref="G50:G62"/>
    <mergeCell ref="K50:K62"/>
    <mergeCell ref="A63:A69"/>
    <mergeCell ref="B63:C63"/>
    <mergeCell ref="G63:G69"/>
    <mergeCell ref="K63:K69"/>
    <mergeCell ref="A70:A75"/>
    <mergeCell ref="B70:C70"/>
    <mergeCell ref="G70:G75"/>
    <mergeCell ref="K70:K75"/>
    <mergeCell ref="A76:A85"/>
    <mergeCell ref="B76:C76"/>
    <mergeCell ref="G76:G85"/>
    <mergeCell ref="H76:J76"/>
    <mergeCell ref="K76:K85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A86:A89"/>
    <mergeCell ref="B86:C86"/>
    <mergeCell ref="G86:G89"/>
    <mergeCell ref="K86:K89"/>
    <mergeCell ref="A90:A101"/>
    <mergeCell ref="B90:C90"/>
    <mergeCell ref="G90:G101"/>
    <mergeCell ref="H90:J90"/>
    <mergeCell ref="K90:K101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A102:A110"/>
    <mergeCell ref="B102:C102"/>
    <mergeCell ref="G102:G110"/>
    <mergeCell ref="H102:J102"/>
    <mergeCell ref="K102:K110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A111:M11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0" ySplit="6" topLeftCell="A7" activePane="bottomLeft" state="frozen"/>
      <selection pane="topLeft" activeCell="A1" activeCellId="0" sqref="A1"/>
      <selection pane="bottomLeft" activeCell="C37" activeCellId="0" sqref="C37:C6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1.5"/>
    <col collapsed="false" customWidth="true" hidden="false" outlineLevel="0" max="3" min="3" style="1" width="11.66"/>
    <col collapsed="false" customWidth="true" hidden="false" outlineLevel="0" max="4" min="4" style="2" width="17.99"/>
    <col collapsed="false" customWidth="true" hidden="false" outlineLevel="0" max="5" min="5" style="3" width="19.82"/>
    <col collapsed="false" customWidth="true" hidden="false" outlineLevel="0" max="6" min="6" style="3" width="7.99"/>
    <col collapsed="false" customWidth="true" hidden="false" outlineLevel="0" max="9" min="7" style="3" width="14.15"/>
    <col collapsed="false" customWidth="true" hidden="false" outlineLevel="0" max="10" min="10" style="3" width="15.5"/>
    <col collapsed="false" customWidth="true" hidden="false" outlineLevel="0" max="13" min="11" style="3" width="14.15"/>
    <col collapsed="false" customWidth="false" hidden="false" outlineLevel="0" max="257" min="14" style="1" width="9.15"/>
  </cols>
  <sheetData>
    <row r="1" customFormat="false" ht="19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6"/>
      <c r="J1" s="7"/>
      <c r="K1" s="7"/>
      <c r="L1" s="7"/>
      <c r="M1" s="7"/>
    </row>
    <row r="2" customFormat="false" ht="19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6"/>
      <c r="J2" s="8"/>
      <c r="K2" s="7"/>
      <c r="L2" s="7"/>
      <c r="M2" s="7"/>
    </row>
    <row r="3" customFormat="false" ht="19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6"/>
      <c r="J3" s="8"/>
      <c r="K3" s="7"/>
      <c r="L3" s="7"/>
      <c r="M3" s="7"/>
    </row>
    <row r="4" customFormat="false" ht="19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" hidden="false" customHeight="false" outlineLevel="0" collapsed="false">
      <c r="A5" s="4"/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9" hidden="false" customHeight="false" outlineLevel="0" collapsed="false">
      <c r="B6" s="9"/>
      <c r="C6" s="9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40.5" hidden="false" customHeight="true" outlineLevel="0" collapsed="false">
      <c r="A7" s="10" t="s">
        <v>172</v>
      </c>
      <c r="B7" s="10"/>
      <c r="C7" s="10"/>
      <c r="D7" s="10"/>
      <c r="E7" s="10"/>
      <c r="F7" s="525"/>
      <c r="G7" s="10" t="s">
        <v>173</v>
      </c>
      <c r="H7" s="10"/>
      <c r="I7" s="10"/>
      <c r="J7" s="10"/>
      <c r="K7" s="10"/>
      <c r="L7" s="10"/>
      <c r="M7" s="10"/>
    </row>
    <row r="8" s="4" customFormat="true" ht="15" hidden="false" customHeight="true" outlineLevel="0" collapsed="false">
      <c r="A8" s="374" t="s">
        <v>1</v>
      </c>
      <c r="B8" s="526" t="s">
        <v>2</v>
      </c>
      <c r="C8" s="526"/>
      <c r="D8" s="326" t="s">
        <v>3</v>
      </c>
      <c r="E8" s="326"/>
      <c r="F8" s="527"/>
      <c r="G8" s="528" t="s">
        <v>1</v>
      </c>
      <c r="H8" s="526" t="s">
        <v>2</v>
      </c>
      <c r="I8" s="526"/>
      <c r="J8" s="526"/>
      <c r="K8" s="326" t="s">
        <v>3</v>
      </c>
      <c r="L8" s="326"/>
      <c r="M8" s="326"/>
    </row>
    <row r="9" s="531" customFormat="true" ht="53.25" hidden="false" customHeight="true" outlineLevel="0" collapsed="false">
      <c r="A9" s="374"/>
      <c r="B9" s="19" t="s">
        <v>8</v>
      </c>
      <c r="C9" s="20" t="s">
        <v>9</v>
      </c>
      <c r="D9" s="21" t="s">
        <v>174</v>
      </c>
      <c r="E9" s="27" t="s">
        <v>175</v>
      </c>
      <c r="F9" s="529"/>
      <c r="G9" s="528"/>
      <c r="H9" s="19" t="s">
        <v>176</v>
      </c>
      <c r="I9" s="530" t="s">
        <v>8</v>
      </c>
      <c r="J9" s="20" t="s">
        <v>9</v>
      </c>
      <c r="K9" s="21" t="s">
        <v>177</v>
      </c>
      <c r="L9" s="26" t="s">
        <v>178</v>
      </c>
      <c r="M9" s="27" t="s">
        <v>179</v>
      </c>
    </row>
    <row r="10" customFormat="false" ht="16" hidden="false" customHeight="true" outlineLevel="0" collapsed="false">
      <c r="A10" s="29" t="s">
        <v>125</v>
      </c>
      <c r="B10" s="532" t="s">
        <v>36</v>
      </c>
      <c r="C10" s="416" t="n">
        <v>1500</v>
      </c>
      <c r="D10" s="417"/>
      <c r="E10" s="419" t="n">
        <v>51055.215456</v>
      </c>
      <c r="F10" s="533"/>
      <c r="G10" s="29" t="s">
        <v>125</v>
      </c>
      <c r="H10" s="534" t="s">
        <v>180</v>
      </c>
      <c r="I10" s="535" t="s">
        <v>36</v>
      </c>
      <c r="J10" s="536" t="n">
        <v>1500</v>
      </c>
      <c r="K10" s="417" t="n">
        <v>63830.55848</v>
      </c>
      <c r="L10" s="537" t="n">
        <v>54368.670304</v>
      </c>
      <c r="M10" s="419" t="n">
        <v>64795.70968</v>
      </c>
    </row>
    <row r="11" customFormat="false" ht="16" hidden="false" customHeight="false" outlineLevel="0" collapsed="false">
      <c r="A11" s="29"/>
      <c r="B11" s="289" t="s">
        <v>37</v>
      </c>
      <c r="C11" s="43" t="n">
        <v>1500</v>
      </c>
      <c r="D11" s="46" t="n">
        <v>54860.088</v>
      </c>
      <c r="E11" s="48" t="n">
        <v>55286.51328</v>
      </c>
      <c r="F11" s="533"/>
      <c r="G11" s="29"/>
      <c r="H11" s="132" t="s">
        <v>180</v>
      </c>
      <c r="I11" s="538" t="s">
        <v>37</v>
      </c>
      <c r="J11" s="539" t="n">
        <v>1500</v>
      </c>
      <c r="K11" s="46" t="n">
        <v>68022.721104</v>
      </c>
      <c r="L11" s="47" t="n">
        <v>58559.697456</v>
      </c>
      <c r="M11" s="48" t="n">
        <v>68987.872304</v>
      </c>
    </row>
    <row r="12" customFormat="false" ht="16" hidden="false" customHeight="false" outlineLevel="0" collapsed="false">
      <c r="A12" s="29"/>
      <c r="B12" s="287" t="n">
        <v>7.5</v>
      </c>
      <c r="C12" s="37" t="n">
        <v>1500</v>
      </c>
      <c r="D12" s="38" t="n">
        <v>59206.8439884667</v>
      </c>
      <c r="E12" s="41"/>
      <c r="F12" s="533"/>
      <c r="G12" s="29"/>
      <c r="H12" s="127" t="n">
        <v>5</v>
      </c>
      <c r="I12" s="540" t="n">
        <v>5.5</v>
      </c>
      <c r="J12" s="541" t="n">
        <v>1500</v>
      </c>
      <c r="K12" s="38" t="n">
        <v>81269.137456</v>
      </c>
      <c r="L12" s="40" t="n">
        <v>69914.417456</v>
      </c>
      <c r="M12" s="41" t="n">
        <v>82234.288656</v>
      </c>
    </row>
    <row r="13" customFormat="false" ht="17" hidden="false" customHeight="false" outlineLevel="0" collapsed="false">
      <c r="A13" s="29"/>
      <c r="B13" s="279" t="n">
        <v>11</v>
      </c>
      <c r="C13" s="59" t="n">
        <v>1500</v>
      </c>
      <c r="D13" s="60" t="n">
        <v>63457.7904</v>
      </c>
      <c r="E13" s="63"/>
      <c r="F13" s="533"/>
      <c r="G13" s="29"/>
      <c r="H13" s="132" t="n">
        <v>5</v>
      </c>
      <c r="I13" s="542" t="n">
        <v>7.5</v>
      </c>
      <c r="J13" s="539" t="n">
        <v>1500</v>
      </c>
      <c r="K13" s="46" t="n">
        <v>85177.43208</v>
      </c>
      <c r="L13" s="47" t="n">
        <v>73822.71208</v>
      </c>
      <c r="M13" s="48" t="n">
        <v>86142.58328</v>
      </c>
    </row>
    <row r="14" customFormat="false" ht="17" hidden="false" customHeight="true" outlineLevel="0" collapsed="false">
      <c r="A14" s="29" t="s">
        <v>128</v>
      </c>
      <c r="B14" s="532" t="n">
        <v>7.5</v>
      </c>
      <c r="C14" s="416" t="n">
        <v>1500</v>
      </c>
      <c r="D14" s="417" t="n">
        <v>58404.0529884667</v>
      </c>
      <c r="E14" s="419" t="n">
        <v>57122.8309884667</v>
      </c>
      <c r="F14" s="533"/>
      <c r="G14" s="29"/>
      <c r="H14" s="168" t="n">
        <v>10</v>
      </c>
      <c r="I14" s="543" t="n">
        <v>11</v>
      </c>
      <c r="J14" s="544" t="n">
        <v>1500</v>
      </c>
      <c r="K14" s="51" t="n">
        <v>90298.4108</v>
      </c>
      <c r="L14" s="53" t="n">
        <v>78943.6908</v>
      </c>
      <c r="M14" s="54" t="n">
        <v>91263.562</v>
      </c>
    </row>
    <row r="15" customFormat="false" ht="17" hidden="false" customHeight="false" outlineLevel="0" collapsed="false">
      <c r="A15" s="29"/>
      <c r="B15" s="279" t="n">
        <v>11</v>
      </c>
      <c r="C15" s="59" t="n">
        <v>1500</v>
      </c>
      <c r="D15" s="60" t="n">
        <v>62556.0696</v>
      </c>
      <c r="E15" s="63"/>
      <c r="F15" s="533"/>
      <c r="G15" s="545" t="s">
        <v>128</v>
      </c>
      <c r="H15" s="534" t="s">
        <v>180</v>
      </c>
      <c r="I15" s="546" t="n">
        <v>7.5</v>
      </c>
      <c r="J15" s="536" t="n">
        <v>1500</v>
      </c>
      <c r="K15" s="417" t="n">
        <v>88961.960256</v>
      </c>
      <c r="L15" s="537" t="n">
        <v>68145.35208</v>
      </c>
      <c r="M15" s="419" t="n">
        <v>90040.658656</v>
      </c>
    </row>
    <row r="16" customFormat="false" ht="16" hidden="false" customHeight="true" outlineLevel="0" collapsed="false">
      <c r="A16" s="29" t="s">
        <v>129</v>
      </c>
      <c r="B16" s="532" t="n">
        <v>11</v>
      </c>
      <c r="C16" s="416" t="n">
        <v>1500</v>
      </c>
      <c r="D16" s="417" t="n">
        <v>64358.43</v>
      </c>
      <c r="E16" s="419" t="n">
        <v>60820.9570168667</v>
      </c>
      <c r="F16" s="533"/>
      <c r="G16" s="545"/>
      <c r="H16" s="132" t="n">
        <v>5</v>
      </c>
      <c r="I16" s="547" t="n">
        <v>7.5</v>
      </c>
      <c r="J16" s="539" t="n">
        <v>1500</v>
      </c>
      <c r="K16" s="46" t="n">
        <v>98424.983904</v>
      </c>
      <c r="L16" s="47" t="n">
        <v>83284.600256</v>
      </c>
      <c r="M16" s="48" t="n">
        <v>99503.682304</v>
      </c>
    </row>
    <row r="17" customFormat="false" ht="17" hidden="false" customHeight="false" outlineLevel="0" collapsed="false">
      <c r="A17" s="29"/>
      <c r="B17" s="289" t="n">
        <v>15</v>
      </c>
      <c r="C17" s="43" t="n">
        <v>1500</v>
      </c>
      <c r="D17" s="46" t="n">
        <v>79218.3505376</v>
      </c>
      <c r="E17" s="48" t="n">
        <v>76331.5465376</v>
      </c>
      <c r="F17" s="533"/>
      <c r="G17" s="545"/>
      <c r="H17" s="168" t="s">
        <v>181</v>
      </c>
      <c r="I17" s="548" t="n">
        <v>11</v>
      </c>
      <c r="J17" s="544" t="n">
        <v>1500</v>
      </c>
      <c r="K17" s="51" t="n">
        <v>103545.584133333</v>
      </c>
      <c r="L17" s="53" t="n">
        <v>88405.578976</v>
      </c>
      <c r="M17" s="54" t="n">
        <v>104624.282533333</v>
      </c>
    </row>
    <row r="18" customFormat="false" ht="17" hidden="false" customHeight="false" outlineLevel="0" collapsed="false">
      <c r="A18" s="29"/>
      <c r="B18" s="293" t="n">
        <v>18.5</v>
      </c>
      <c r="C18" s="50" t="n">
        <v>1500</v>
      </c>
      <c r="D18" s="51" t="n">
        <v>83039.8273102667</v>
      </c>
      <c r="E18" s="54" t="n">
        <v>80153.0233102667</v>
      </c>
      <c r="F18" s="533"/>
      <c r="G18" s="545" t="s">
        <v>129</v>
      </c>
      <c r="H18" s="534" t="s">
        <v>180</v>
      </c>
      <c r="I18" s="546" t="n">
        <v>11</v>
      </c>
      <c r="J18" s="536" t="n">
        <v>1500</v>
      </c>
      <c r="K18" s="417" t="n">
        <v>94082.938976</v>
      </c>
      <c r="L18" s="537" t="n">
        <v>77050.858976</v>
      </c>
      <c r="M18" s="419" t="n">
        <v>95275.184576</v>
      </c>
    </row>
    <row r="19" customFormat="false" ht="16" hidden="false" customHeight="true" outlineLevel="0" collapsed="false">
      <c r="A19" s="29" t="s">
        <v>167</v>
      </c>
      <c r="B19" s="532" t="n">
        <v>5.5</v>
      </c>
      <c r="C19" s="416" t="n">
        <v>1000</v>
      </c>
      <c r="D19" s="417" t="n">
        <v>83484.96</v>
      </c>
      <c r="E19" s="419" t="n">
        <v>81785.64</v>
      </c>
      <c r="F19" s="533"/>
      <c r="G19" s="545"/>
      <c r="H19" s="132" t="n">
        <v>5</v>
      </c>
      <c r="I19" s="547" t="n">
        <v>11</v>
      </c>
      <c r="J19" s="539" t="n">
        <v>1500</v>
      </c>
      <c r="K19" s="46" t="n">
        <v>107330.4908</v>
      </c>
      <c r="L19" s="47" t="n">
        <v>90298.4108</v>
      </c>
      <c r="M19" s="48" t="n">
        <v>108522.7364</v>
      </c>
    </row>
    <row r="20" customFormat="false" ht="17" hidden="false" customHeight="false" outlineLevel="0" collapsed="false">
      <c r="A20" s="29"/>
      <c r="B20" s="279" t="n">
        <v>7.5</v>
      </c>
      <c r="C20" s="59" t="n">
        <v>1000</v>
      </c>
      <c r="D20" s="60" t="n">
        <v>88084.14</v>
      </c>
      <c r="E20" s="63" t="n">
        <v>86383.8</v>
      </c>
      <c r="F20" s="533"/>
      <c r="G20" s="545"/>
      <c r="H20" s="127" t="s">
        <v>180</v>
      </c>
      <c r="I20" s="549" t="n">
        <v>15</v>
      </c>
      <c r="J20" s="541" t="n">
        <v>1500</v>
      </c>
      <c r="K20" s="38" t="n">
        <v>104662.1316</v>
      </c>
      <c r="L20" s="40" t="n">
        <v>87630.0516</v>
      </c>
      <c r="M20" s="41" t="n">
        <v>105854.3772</v>
      </c>
    </row>
    <row r="21" customFormat="false" ht="17" hidden="false" customHeight="true" outlineLevel="0" collapsed="false">
      <c r="A21" s="29" t="s">
        <v>131</v>
      </c>
      <c r="B21" s="532" t="n">
        <v>11</v>
      </c>
      <c r="C21" s="416" t="n">
        <v>1000</v>
      </c>
      <c r="D21" s="417" t="n">
        <v>96101.9342542667</v>
      </c>
      <c r="E21" s="419" t="n">
        <v>91771.7282542667</v>
      </c>
      <c r="F21" s="533"/>
      <c r="G21" s="545"/>
      <c r="H21" s="136" t="s">
        <v>181</v>
      </c>
      <c r="I21" s="550" t="n">
        <v>15</v>
      </c>
      <c r="J21" s="551" t="n">
        <v>1500</v>
      </c>
      <c r="K21" s="60" t="n">
        <v>117909.304933333</v>
      </c>
      <c r="L21" s="62" t="n">
        <v>100877.603424</v>
      </c>
      <c r="M21" s="63" t="n">
        <v>119101.550533333</v>
      </c>
    </row>
    <row r="22" customFormat="false" ht="17" hidden="false" customHeight="false" outlineLevel="0" collapsed="false">
      <c r="A22" s="29"/>
      <c r="B22" s="279" t="n">
        <v>15</v>
      </c>
      <c r="C22" s="59" t="n">
        <v>1000</v>
      </c>
      <c r="D22" s="60" t="n">
        <v>102627.840313267</v>
      </c>
      <c r="E22" s="63" t="n">
        <v>98297.6343132667</v>
      </c>
      <c r="F22" s="533"/>
      <c r="G22" s="545" t="s">
        <v>167</v>
      </c>
      <c r="H22" s="534" t="s">
        <v>180</v>
      </c>
      <c r="I22" s="546" t="n">
        <v>5.5</v>
      </c>
      <c r="J22" s="536" t="n">
        <v>1000</v>
      </c>
      <c r="K22" s="417" t="n">
        <v>115645.930746667</v>
      </c>
      <c r="L22" s="537" t="n">
        <v>102399.135904</v>
      </c>
      <c r="M22" s="419" t="n">
        <v>116951.723546667</v>
      </c>
    </row>
    <row r="23" customFormat="false" ht="16" hidden="false" customHeight="false" outlineLevel="0" collapsed="false">
      <c r="A23" s="552"/>
      <c r="B23" s="553"/>
      <c r="C23" s="554"/>
      <c r="D23" s="555"/>
      <c r="E23" s="555"/>
      <c r="F23" s="556"/>
      <c r="G23" s="545"/>
      <c r="H23" s="132" t="n">
        <v>5</v>
      </c>
      <c r="I23" s="547" t="n">
        <v>5.5</v>
      </c>
      <c r="J23" s="539" t="n">
        <v>1000</v>
      </c>
      <c r="K23" s="46" t="n">
        <v>138354.992256</v>
      </c>
      <c r="L23" s="47" t="n">
        <v>116592.535904</v>
      </c>
      <c r="M23" s="48" t="n">
        <v>139660.785056</v>
      </c>
    </row>
    <row r="24" customFormat="false" ht="16" hidden="false" customHeight="false" outlineLevel="0" collapsed="false">
      <c r="A24" s="557"/>
      <c r="B24" s="558"/>
      <c r="C24" s="559"/>
      <c r="D24" s="560"/>
      <c r="E24" s="560"/>
      <c r="F24" s="556"/>
      <c r="G24" s="545"/>
      <c r="H24" s="127" t="s">
        <v>180</v>
      </c>
      <c r="I24" s="549" t="n">
        <v>7.5</v>
      </c>
      <c r="J24" s="541" t="n">
        <v>1000</v>
      </c>
      <c r="K24" s="38" t="n">
        <v>120765.017013333</v>
      </c>
      <c r="L24" s="40" t="n">
        <v>107517.84368</v>
      </c>
      <c r="M24" s="41" t="n">
        <v>122070.809813333</v>
      </c>
    </row>
    <row r="25" customFormat="false" ht="17" hidden="false" customHeight="false" outlineLevel="0" collapsed="false">
      <c r="A25" s="557"/>
      <c r="B25" s="558"/>
      <c r="C25" s="559"/>
      <c r="D25" s="560"/>
      <c r="E25" s="560"/>
      <c r="F25" s="556"/>
      <c r="G25" s="545"/>
      <c r="H25" s="136" t="s">
        <v>181</v>
      </c>
      <c r="I25" s="550" t="n">
        <v>7.5</v>
      </c>
      <c r="J25" s="551" t="n">
        <v>1000</v>
      </c>
      <c r="K25" s="60" t="n">
        <v>143474.457013333</v>
      </c>
      <c r="L25" s="62" t="n">
        <v>121711.24368</v>
      </c>
      <c r="M25" s="63" t="n">
        <v>144780.249813333</v>
      </c>
    </row>
    <row r="26" customFormat="false" ht="16" hidden="false" customHeight="false" outlineLevel="0" collapsed="false">
      <c r="A26" s="557"/>
      <c r="B26" s="558"/>
      <c r="C26" s="559"/>
      <c r="D26" s="560"/>
      <c r="E26" s="560"/>
      <c r="F26" s="556"/>
      <c r="G26" s="545" t="s">
        <v>131</v>
      </c>
      <c r="H26" s="534" t="s">
        <v>180</v>
      </c>
      <c r="I26" s="546" t="n">
        <v>11</v>
      </c>
      <c r="J26" s="536" t="n">
        <v>1000</v>
      </c>
      <c r="K26" s="417" t="n">
        <v>132967.556106667</v>
      </c>
      <c r="L26" s="537" t="n">
        <v>108365.662773333</v>
      </c>
      <c r="M26" s="419" t="n">
        <v>134386.896106667</v>
      </c>
    </row>
    <row r="27" customFormat="false" ht="15.75" hidden="false" customHeight="true" outlineLevel="0" collapsed="false">
      <c r="A27" s="557"/>
      <c r="B27" s="558"/>
      <c r="C27" s="559"/>
      <c r="D27" s="560"/>
      <c r="E27" s="560"/>
      <c r="F27" s="556"/>
      <c r="G27" s="545"/>
      <c r="H27" s="132" t="n">
        <v>5</v>
      </c>
      <c r="I27" s="547" t="n">
        <v>11</v>
      </c>
      <c r="J27" s="539" t="n">
        <v>1000</v>
      </c>
      <c r="K27" s="46" t="n">
        <v>148107.561264</v>
      </c>
      <c r="L27" s="47" t="n">
        <v>125398.121264</v>
      </c>
      <c r="M27" s="48" t="n">
        <v>149526.901264</v>
      </c>
    </row>
    <row r="28" customFormat="false" ht="20.25" hidden="false" customHeight="true" outlineLevel="0" collapsed="false">
      <c r="A28" s="557"/>
      <c r="B28" s="558"/>
      <c r="C28" s="559"/>
      <c r="D28" s="560"/>
      <c r="E28" s="560"/>
      <c r="F28" s="556"/>
      <c r="G28" s="545"/>
      <c r="H28" s="127" t="s">
        <v>180</v>
      </c>
      <c r="I28" s="549" t="n">
        <v>15</v>
      </c>
      <c r="J28" s="541" t="n">
        <v>1000</v>
      </c>
      <c r="K28" s="38" t="n">
        <v>138533.26136</v>
      </c>
      <c r="L28" s="40" t="n">
        <v>113930.989536</v>
      </c>
      <c r="M28" s="41" t="n">
        <v>139952.60136</v>
      </c>
    </row>
    <row r="29" customFormat="false" ht="17" hidden="false" customHeight="false" outlineLevel="0" collapsed="false">
      <c r="A29" s="557"/>
      <c r="B29" s="558"/>
      <c r="C29" s="559"/>
      <c r="D29" s="560"/>
      <c r="E29" s="560"/>
      <c r="F29" s="556"/>
      <c r="G29" s="545"/>
      <c r="H29" s="136" t="s">
        <v>181</v>
      </c>
      <c r="I29" s="550" t="n">
        <v>15</v>
      </c>
      <c r="J29" s="551" t="n">
        <v>1000</v>
      </c>
      <c r="K29" s="60" t="n">
        <v>153672.509536</v>
      </c>
      <c r="L29" s="62" t="n">
        <v>130963.069536</v>
      </c>
      <c r="M29" s="63" t="n">
        <v>155091.849536</v>
      </c>
      <c r="N29" s="300"/>
    </row>
    <row r="30" customFormat="false" ht="16" hidden="false" customHeight="true" outlineLevel="0" collapsed="false">
      <c r="A30" s="557"/>
      <c r="B30" s="558"/>
      <c r="C30" s="559"/>
      <c r="D30" s="560"/>
      <c r="E30" s="560"/>
      <c r="F30" s="560"/>
      <c r="G30" s="561" t="s">
        <v>182</v>
      </c>
      <c r="H30" s="561"/>
      <c r="I30" s="561"/>
      <c r="J30" s="561"/>
      <c r="K30" s="561"/>
      <c r="L30" s="561"/>
      <c r="M30" s="561"/>
    </row>
    <row r="31" customFormat="false" ht="15.75" hidden="false" customHeight="true" outlineLevel="0" collapsed="false">
      <c r="A31" s="557"/>
      <c r="B31" s="558"/>
      <c r="C31" s="559"/>
      <c r="D31" s="560"/>
      <c r="E31" s="560"/>
      <c r="F31" s="560"/>
      <c r="G31" s="562" t="s">
        <v>183</v>
      </c>
      <c r="H31" s="562"/>
      <c r="I31" s="562"/>
      <c r="J31" s="562"/>
      <c r="K31" s="562"/>
      <c r="L31" s="562"/>
      <c r="M31" s="562"/>
    </row>
    <row r="32" customFormat="false" ht="16" hidden="false" customHeight="true" outlineLevel="0" collapsed="false">
      <c r="A32" s="557"/>
      <c r="B32" s="558"/>
      <c r="C32" s="559"/>
      <c r="D32" s="560"/>
      <c r="E32" s="560"/>
      <c r="F32" s="560"/>
      <c r="G32" s="562" t="s">
        <v>184</v>
      </c>
      <c r="H32" s="562"/>
      <c r="I32" s="562"/>
      <c r="J32" s="562"/>
      <c r="K32" s="562"/>
      <c r="L32" s="562"/>
      <c r="M32" s="562"/>
    </row>
    <row r="33" customFormat="false" ht="16" hidden="false" customHeight="false" outlineLevel="0" collapsed="false">
      <c r="A33" s="557"/>
      <c r="B33" s="558"/>
      <c r="C33" s="559"/>
      <c r="D33" s="560"/>
      <c r="E33" s="560"/>
      <c r="F33" s="560"/>
      <c r="G33" s="560"/>
      <c r="H33" s="233"/>
      <c r="I33" s="563"/>
      <c r="J33" s="564"/>
      <c r="K33" s="560"/>
      <c r="L33" s="560"/>
      <c r="M33" s="560"/>
    </row>
    <row r="34" customFormat="false" ht="36.75" hidden="false" customHeight="true" outlineLevel="0" collapsed="false">
      <c r="A34" s="565" t="s">
        <v>185</v>
      </c>
      <c r="B34" s="565"/>
      <c r="C34" s="565"/>
      <c r="D34" s="565"/>
      <c r="E34" s="565"/>
      <c r="F34" s="560"/>
      <c r="G34" s="10" t="s">
        <v>186</v>
      </c>
      <c r="H34" s="10"/>
      <c r="I34" s="10"/>
      <c r="J34" s="10"/>
      <c r="K34" s="10"/>
      <c r="L34" s="10"/>
      <c r="M34" s="10"/>
    </row>
    <row r="35" customFormat="false" ht="16" hidden="false" customHeight="true" outlineLevel="0" collapsed="false">
      <c r="A35" s="566" t="s">
        <v>1</v>
      </c>
      <c r="B35" s="526" t="s">
        <v>2</v>
      </c>
      <c r="C35" s="526"/>
      <c r="D35" s="526"/>
      <c r="E35" s="377" t="s">
        <v>3</v>
      </c>
      <c r="F35" s="556"/>
      <c r="G35" s="566" t="s">
        <v>1</v>
      </c>
      <c r="H35" s="567" t="s">
        <v>2</v>
      </c>
      <c r="I35" s="567"/>
      <c r="J35" s="567"/>
      <c r="K35" s="326" t="s">
        <v>3</v>
      </c>
      <c r="L35" s="326"/>
      <c r="M35" s="326"/>
    </row>
    <row r="36" customFormat="false" ht="97" hidden="false" customHeight="false" outlineLevel="0" collapsed="false">
      <c r="A36" s="566"/>
      <c r="B36" s="568" t="s">
        <v>187</v>
      </c>
      <c r="C36" s="569" t="s">
        <v>8</v>
      </c>
      <c r="D36" s="570" t="s">
        <v>9</v>
      </c>
      <c r="E36" s="377"/>
      <c r="F36" s="556"/>
      <c r="G36" s="566"/>
      <c r="H36" s="571" t="s">
        <v>188</v>
      </c>
      <c r="I36" s="569" t="s">
        <v>8</v>
      </c>
      <c r="J36" s="570" t="s">
        <v>9</v>
      </c>
      <c r="K36" s="328" t="s">
        <v>177</v>
      </c>
      <c r="L36" s="572" t="s">
        <v>178</v>
      </c>
      <c r="M36" s="329" t="s">
        <v>179</v>
      </c>
    </row>
    <row r="37" customFormat="false" ht="16" hidden="false" customHeight="true" outlineLevel="0" collapsed="false">
      <c r="A37" s="29" t="s">
        <v>41</v>
      </c>
      <c r="B37" s="414" t="n">
        <v>1</v>
      </c>
      <c r="C37" s="535" t="n">
        <v>1.1</v>
      </c>
      <c r="D37" s="536" t="n">
        <v>1500</v>
      </c>
      <c r="E37" s="573" t="n">
        <v>24273.4521284</v>
      </c>
      <c r="F37" s="533"/>
      <c r="G37" s="574" t="s">
        <v>41</v>
      </c>
      <c r="H37" s="534" t="n">
        <v>18</v>
      </c>
      <c r="I37" s="546" t="n">
        <v>1.1</v>
      </c>
      <c r="J37" s="536" t="n">
        <v>1500</v>
      </c>
      <c r="K37" s="417" t="n">
        <v>58207.2226666667</v>
      </c>
      <c r="L37" s="537" t="n">
        <v>36783.2226666667</v>
      </c>
      <c r="M37" s="419" t="n">
        <v>58903.5026666667</v>
      </c>
    </row>
    <row r="38" customFormat="false" ht="16" hidden="false" customHeight="false" outlineLevel="0" collapsed="false">
      <c r="A38" s="29"/>
      <c r="B38" s="399" t="s">
        <v>189</v>
      </c>
      <c r="C38" s="538" t="n">
        <v>2.2</v>
      </c>
      <c r="D38" s="539" t="n">
        <v>1500</v>
      </c>
      <c r="E38" s="292" t="n">
        <v>28059.2408316667</v>
      </c>
      <c r="F38" s="533"/>
      <c r="G38" s="574"/>
      <c r="H38" s="132" t="n">
        <v>26</v>
      </c>
      <c r="I38" s="547" t="n">
        <v>2.2</v>
      </c>
      <c r="J38" s="539" t="n">
        <v>1500</v>
      </c>
      <c r="K38" s="46" t="n">
        <v>64112.5340266667</v>
      </c>
      <c r="L38" s="47" t="n">
        <v>41403.0940266667</v>
      </c>
      <c r="M38" s="48" t="n">
        <v>64850.5908266667</v>
      </c>
    </row>
    <row r="39" customFormat="false" ht="17" hidden="false" customHeight="false" outlineLevel="0" collapsed="false">
      <c r="A39" s="29"/>
      <c r="B39" s="432" t="n">
        <v>4</v>
      </c>
      <c r="C39" s="575" t="n">
        <v>3</v>
      </c>
      <c r="D39" s="544" t="n">
        <v>1500</v>
      </c>
      <c r="E39" s="296" t="n">
        <v>30193.8861874</v>
      </c>
      <c r="F39" s="533"/>
      <c r="G39" s="574"/>
      <c r="H39" s="127" t="n">
        <v>38</v>
      </c>
      <c r="I39" s="549" t="n">
        <v>2.2</v>
      </c>
      <c r="J39" s="541" t="n">
        <v>1500</v>
      </c>
      <c r="K39" s="38" t="n">
        <v>64112.5340266667</v>
      </c>
      <c r="L39" s="40" t="n">
        <v>41403.0940266667</v>
      </c>
      <c r="M39" s="41" t="n">
        <v>64850.5908266667</v>
      </c>
    </row>
    <row r="40" customFormat="false" ht="17" hidden="false" customHeight="true" outlineLevel="0" collapsed="false">
      <c r="A40" s="29" t="s">
        <v>163</v>
      </c>
      <c r="B40" s="414" t="n">
        <v>1</v>
      </c>
      <c r="C40" s="535" t="n">
        <v>2.2</v>
      </c>
      <c r="D40" s="536" t="n">
        <v>1500</v>
      </c>
      <c r="E40" s="573" t="n">
        <v>30762.2408316667</v>
      </c>
      <c r="F40" s="533"/>
      <c r="G40" s="574"/>
      <c r="H40" s="136" t="n">
        <v>46</v>
      </c>
      <c r="I40" s="550" t="n">
        <v>3</v>
      </c>
      <c r="J40" s="551" t="n">
        <v>1500</v>
      </c>
      <c r="K40" s="60" t="n">
        <v>65162.5242666667</v>
      </c>
      <c r="L40" s="62" t="n">
        <v>42881.5642666667</v>
      </c>
      <c r="M40" s="63" t="n">
        <v>65886.6554666667</v>
      </c>
    </row>
    <row r="41" customFormat="false" ht="16" hidden="false" customHeight="false" outlineLevel="0" collapsed="false">
      <c r="A41" s="29"/>
      <c r="B41" s="399" t="n">
        <v>2</v>
      </c>
      <c r="C41" s="538" t="n">
        <v>3</v>
      </c>
      <c r="D41" s="539" t="n">
        <v>1500</v>
      </c>
      <c r="E41" s="292" t="n">
        <v>32896.8861874</v>
      </c>
      <c r="F41" s="533"/>
      <c r="G41" s="574" t="s">
        <v>163</v>
      </c>
      <c r="H41" s="534" t="n">
        <v>18</v>
      </c>
      <c r="I41" s="546" t="n">
        <v>2.2</v>
      </c>
      <c r="J41" s="536" t="n">
        <v>1500</v>
      </c>
      <c r="K41" s="417" t="n">
        <v>67897.4406933333</v>
      </c>
      <c r="L41" s="537" t="n">
        <v>42349.3206933333</v>
      </c>
      <c r="M41" s="419" t="n">
        <v>68749.0446933333</v>
      </c>
    </row>
    <row r="42" customFormat="false" ht="16" hidden="false" customHeight="false" outlineLevel="0" collapsed="false">
      <c r="A42" s="29"/>
      <c r="B42" s="401" t="n">
        <v>3</v>
      </c>
      <c r="C42" s="576" t="n">
        <v>5.5</v>
      </c>
      <c r="D42" s="541" t="n">
        <v>1500</v>
      </c>
      <c r="E42" s="288" t="n">
        <v>38808.479274</v>
      </c>
      <c r="F42" s="533"/>
      <c r="G42" s="574"/>
      <c r="H42" s="132" t="n">
        <v>26</v>
      </c>
      <c r="I42" s="547" t="n">
        <v>3</v>
      </c>
      <c r="J42" s="539" t="n">
        <v>1500</v>
      </c>
      <c r="K42" s="46" t="n">
        <v>68876.0176</v>
      </c>
      <c r="L42" s="47" t="n">
        <v>43809.9376</v>
      </c>
      <c r="M42" s="48" t="n">
        <v>69711.5536</v>
      </c>
    </row>
    <row r="43" customFormat="false" ht="17" hidden="false" customHeight="false" outlineLevel="0" collapsed="false">
      <c r="A43" s="29"/>
      <c r="B43" s="412" t="n">
        <v>4</v>
      </c>
      <c r="C43" s="577" t="n">
        <v>7.5</v>
      </c>
      <c r="D43" s="551" t="n">
        <v>1500</v>
      </c>
      <c r="E43" s="578" t="n">
        <v>44508.8309884667</v>
      </c>
      <c r="F43" s="533"/>
      <c r="G43" s="574"/>
      <c r="H43" s="127" t="n">
        <v>38</v>
      </c>
      <c r="I43" s="549" t="n">
        <v>5.5</v>
      </c>
      <c r="J43" s="541" t="n">
        <v>1500</v>
      </c>
      <c r="K43" s="38" t="n">
        <v>72739.62176</v>
      </c>
      <c r="L43" s="40" t="n">
        <v>48155.58176</v>
      </c>
      <c r="M43" s="41" t="n">
        <v>73559.08976</v>
      </c>
    </row>
    <row r="44" customFormat="false" ht="17" hidden="false" customHeight="true" outlineLevel="0" collapsed="false">
      <c r="A44" s="29" t="s">
        <v>125</v>
      </c>
      <c r="B44" s="414" t="n">
        <v>1</v>
      </c>
      <c r="C44" s="535" t="n">
        <v>4</v>
      </c>
      <c r="D44" s="536" t="n">
        <v>1500</v>
      </c>
      <c r="E44" s="573" t="n">
        <v>39902.3375431333</v>
      </c>
      <c r="F44" s="533"/>
      <c r="G44" s="574"/>
      <c r="H44" s="136" t="n">
        <v>46</v>
      </c>
      <c r="I44" s="550" t="n">
        <v>7.5</v>
      </c>
      <c r="J44" s="551" t="n">
        <v>1500</v>
      </c>
      <c r="K44" s="60" t="n">
        <v>78750.0714</v>
      </c>
      <c r="L44" s="62" t="n">
        <v>53442.9714</v>
      </c>
      <c r="M44" s="63" t="n">
        <v>79593.6414</v>
      </c>
    </row>
    <row r="45" customFormat="false" ht="16" hidden="false" customHeight="false" outlineLevel="0" collapsed="false">
      <c r="A45" s="29"/>
      <c r="B45" s="399" t="n">
        <v>2</v>
      </c>
      <c r="C45" s="538" t="n">
        <v>5.5</v>
      </c>
      <c r="D45" s="539" t="n">
        <v>1500</v>
      </c>
      <c r="E45" s="292" t="n">
        <v>44214.479274</v>
      </c>
      <c r="F45" s="533"/>
      <c r="G45" s="574" t="s">
        <v>125</v>
      </c>
      <c r="H45" s="534" t="n">
        <v>18</v>
      </c>
      <c r="I45" s="546" t="n">
        <v>4</v>
      </c>
      <c r="J45" s="536" t="n">
        <v>1500</v>
      </c>
      <c r="K45" s="417" t="n">
        <v>84907.16832</v>
      </c>
      <c r="L45" s="537" t="n">
        <v>49628.9816533333</v>
      </c>
      <c r="M45" s="419" t="n">
        <v>85854.10912</v>
      </c>
    </row>
    <row r="46" customFormat="false" ht="17" hidden="false" customHeight="false" outlineLevel="0" collapsed="false">
      <c r="A46" s="29"/>
      <c r="B46" s="432" t="s">
        <v>190</v>
      </c>
      <c r="C46" s="575" t="n">
        <v>11</v>
      </c>
      <c r="D46" s="544" t="n">
        <v>1500</v>
      </c>
      <c r="E46" s="296" t="n">
        <v>53612.9570168667</v>
      </c>
      <c r="F46" s="533"/>
      <c r="G46" s="574"/>
      <c r="H46" s="132" t="n">
        <v>26</v>
      </c>
      <c r="I46" s="547" t="n">
        <v>5.5</v>
      </c>
      <c r="J46" s="539" t="n">
        <v>1500</v>
      </c>
      <c r="K46" s="46" t="n">
        <v>87307.94176</v>
      </c>
      <c r="L46" s="47" t="n">
        <v>52708.18176</v>
      </c>
      <c r="M46" s="48" t="n">
        <v>88236.67216</v>
      </c>
    </row>
    <row r="47" customFormat="false" ht="15.75" hidden="false" customHeight="true" outlineLevel="0" collapsed="false">
      <c r="A47" s="29" t="s">
        <v>128</v>
      </c>
      <c r="B47" s="414" t="n">
        <v>1</v>
      </c>
      <c r="C47" s="535" t="n">
        <v>2.2</v>
      </c>
      <c r="D47" s="536" t="n">
        <v>1000</v>
      </c>
      <c r="E47" s="573" t="n">
        <v>54535.2571374</v>
      </c>
      <c r="F47" s="533"/>
      <c r="G47" s="574"/>
      <c r="H47" s="127" t="n">
        <v>38</v>
      </c>
      <c r="I47" s="549" t="n">
        <v>11</v>
      </c>
      <c r="J47" s="541" t="n">
        <v>1500</v>
      </c>
      <c r="K47" s="38" t="n">
        <v>98819.539</v>
      </c>
      <c r="L47" s="40" t="n">
        <v>63202.139</v>
      </c>
      <c r="M47" s="41" t="n">
        <v>99775.585</v>
      </c>
    </row>
    <row r="48" customFormat="false" ht="17" hidden="false" customHeight="false" outlineLevel="0" collapsed="false">
      <c r="A48" s="29"/>
      <c r="B48" s="399" t="n">
        <v>2</v>
      </c>
      <c r="C48" s="538" t="n">
        <v>3</v>
      </c>
      <c r="D48" s="539" t="n">
        <v>1000</v>
      </c>
      <c r="E48" s="292" t="n">
        <v>59212.8875961333</v>
      </c>
      <c r="F48" s="533"/>
      <c r="G48" s="574"/>
      <c r="H48" s="136" t="n">
        <v>46</v>
      </c>
      <c r="I48" s="550" t="n">
        <v>11</v>
      </c>
      <c r="J48" s="551" t="n">
        <v>1500</v>
      </c>
      <c r="K48" s="60" t="n">
        <v>98819.539</v>
      </c>
      <c r="L48" s="62" t="n">
        <v>63202.139</v>
      </c>
      <c r="M48" s="63" t="n">
        <v>99775.585</v>
      </c>
    </row>
    <row r="49" customFormat="false" ht="16" hidden="false" customHeight="false" outlineLevel="0" collapsed="false">
      <c r="A49" s="29"/>
      <c r="B49" s="401" t="n">
        <v>3</v>
      </c>
      <c r="C49" s="576" t="n">
        <v>5.5</v>
      </c>
      <c r="D49" s="541" t="n">
        <v>1000</v>
      </c>
      <c r="E49" s="288" t="n">
        <v>66133.2626275333</v>
      </c>
      <c r="F49" s="533"/>
      <c r="G49" s="579" t="s">
        <v>128</v>
      </c>
      <c r="H49" s="580" t="n">
        <v>18</v>
      </c>
      <c r="I49" s="546" t="n">
        <v>2.2</v>
      </c>
      <c r="J49" s="536" t="n">
        <v>1000</v>
      </c>
      <c r="K49" s="417" t="n">
        <v>97188.1906666667</v>
      </c>
      <c r="L49" s="537" t="n">
        <v>78442.1906666667</v>
      </c>
      <c r="M49" s="419" t="n">
        <v>98205.8306666667</v>
      </c>
    </row>
    <row r="50" customFormat="false" ht="16" hidden="false" customHeight="false" outlineLevel="0" collapsed="false">
      <c r="A50" s="29"/>
      <c r="B50" s="399" t="n">
        <v>4</v>
      </c>
      <c r="C50" s="538" t="n">
        <v>7.5</v>
      </c>
      <c r="D50" s="539" t="n">
        <v>1000</v>
      </c>
      <c r="E50" s="292" t="n">
        <v>69709.0320750667</v>
      </c>
      <c r="F50" s="533"/>
      <c r="G50" s="579"/>
      <c r="H50" s="581" t="n">
        <v>26</v>
      </c>
      <c r="I50" s="547" t="n">
        <v>3</v>
      </c>
      <c r="J50" s="539" t="n">
        <v>1000</v>
      </c>
      <c r="K50" s="46" t="n">
        <v>102477.20496</v>
      </c>
      <c r="L50" s="47" t="n">
        <v>83356.28496</v>
      </c>
      <c r="M50" s="48" t="n">
        <v>103515.19776</v>
      </c>
    </row>
    <row r="51" customFormat="false" ht="15.75" hidden="false" customHeight="true" outlineLevel="0" collapsed="false">
      <c r="A51" s="29"/>
      <c r="B51" s="401" t="n">
        <v>5</v>
      </c>
      <c r="C51" s="576" t="n">
        <v>7.5</v>
      </c>
      <c r="D51" s="541" t="n">
        <v>1500</v>
      </c>
      <c r="E51" s="288" t="n">
        <v>66132.8309884667</v>
      </c>
      <c r="F51" s="533"/>
      <c r="G51" s="579"/>
      <c r="H51" s="582" t="n">
        <v>38</v>
      </c>
      <c r="I51" s="549" t="n">
        <v>5.5</v>
      </c>
      <c r="J51" s="541" t="n">
        <v>1000</v>
      </c>
      <c r="K51" s="38" t="n">
        <v>110805.7314</v>
      </c>
      <c r="L51" s="40" t="n">
        <v>91122.4314</v>
      </c>
      <c r="M51" s="41" t="n">
        <v>111874.2534</v>
      </c>
    </row>
    <row r="52" customFormat="false" ht="16" hidden="false" customHeight="false" outlineLevel="0" collapsed="false">
      <c r="A52" s="29"/>
      <c r="B52" s="399" t="n">
        <v>6</v>
      </c>
      <c r="C52" s="538" t="n">
        <v>11</v>
      </c>
      <c r="D52" s="539" t="n">
        <v>1500</v>
      </c>
      <c r="E52" s="292" t="n">
        <v>69830.9570168667</v>
      </c>
      <c r="F52" s="533"/>
      <c r="G52" s="579"/>
      <c r="H52" s="581" t="n">
        <v>46</v>
      </c>
      <c r="I52" s="547" t="n">
        <v>7.5</v>
      </c>
      <c r="J52" s="539" t="n">
        <v>1000</v>
      </c>
      <c r="K52" s="46" t="n">
        <v>113669.352506667</v>
      </c>
      <c r="L52" s="47" t="n">
        <v>94360.9725066667</v>
      </c>
      <c r="M52" s="48" t="n">
        <v>114717.521706667</v>
      </c>
    </row>
    <row r="53" customFormat="false" ht="16" hidden="false" customHeight="false" outlineLevel="0" collapsed="false">
      <c r="A53" s="29"/>
      <c r="B53" s="401" t="n">
        <v>7</v>
      </c>
      <c r="C53" s="576" t="n">
        <v>15</v>
      </c>
      <c r="D53" s="541" t="n">
        <v>1500</v>
      </c>
      <c r="E53" s="288" t="n">
        <v>85341.5465376</v>
      </c>
      <c r="F53" s="533"/>
      <c r="G53" s="579"/>
      <c r="H53" s="582" t="n">
        <v>18</v>
      </c>
      <c r="I53" s="549" t="n">
        <v>7.5</v>
      </c>
      <c r="J53" s="541" t="n">
        <v>1500</v>
      </c>
      <c r="K53" s="38" t="n">
        <v>108511.256706667</v>
      </c>
      <c r="L53" s="40" t="n">
        <v>89202.8767066667</v>
      </c>
      <c r="M53" s="41" t="n">
        <v>109559.425906667</v>
      </c>
    </row>
    <row r="54" customFormat="false" ht="17" hidden="false" customHeight="false" outlineLevel="0" collapsed="false">
      <c r="A54" s="29"/>
      <c r="B54" s="412" t="n">
        <v>8</v>
      </c>
      <c r="C54" s="577" t="n">
        <v>22</v>
      </c>
      <c r="D54" s="551" t="n">
        <v>1500</v>
      </c>
      <c r="E54" s="578" t="n">
        <v>102928.586064333</v>
      </c>
      <c r="F54" s="533"/>
      <c r="G54" s="579"/>
      <c r="H54" s="581" t="n">
        <v>26</v>
      </c>
      <c r="I54" s="547" t="n">
        <v>11</v>
      </c>
      <c r="J54" s="539" t="n">
        <v>1500</v>
      </c>
      <c r="K54" s="46" t="n">
        <v>114589.120533333</v>
      </c>
      <c r="L54" s="47" t="n">
        <v>95093.2805333334</v>
      </c>
      <c r="M54" s="48" t="n">
        <v>115647.466133333</v>
      </c>
    </row>
    <row r="55" customFormat="false" ht="16" hidden="false" customHeight="true" outlineLevel="0" collapsed="false">
      <c r="A55" s="29" t="s">
        <v>129</v>
      </c>
      <c r="B55" s="414" t="n">
        <v>1</v>
      </c>
      <c r="C55" s="535" t="n">
        <v>4</v>
      </c>
      <c r="D55" s="536" t="n">
        <v>1000</v>
      </c>
      <c r="E55" s="573" t="n">
        <v>68613.32192</v>
      </c>
      <c r="F55" s="533"/>
      <c r="G55" s="579"/>
      <c r="H55" s="582" t="n">
        <v>38</v>
      </c>
      <c r="I55" s="549" t="n">
        <v>15</v>
      </c>
      <c r="J55" s="541" t="n">
        <v>1500</v>
      </c>
      <c r="K55" s="38" t="n">
        <v>127371.5716</v>
      </c>
      <c r="L55" s="40" t="n">
        <v>107500.8116</v>
      </c>
      <c r="M55" s="41" t="n">
        <v>128450.27</v>
      </c>
    </row>
    <row r="56" customFormat="false" ht="17" hidden="false" customHeight="false" outlineLevel="0" collapsed="false">
      <c r="A56" s="29"/>
      <c r="B56" s="399" t="n">
        <v>2</v>
      </c>
      <c r="C56" s="538" t="n">
        <v>5.5</v>
      </c>
      <c r="D56" s="539" t="n">
        <v>1000</v>
      </c>
      <c r="E56" s="292" t="n">
        <v>78747.2626275334</v>
      </c>
      <c r="F56" s="533"/>
      <c r="G56" s="579"/>
      <c r="H56" s="583" t="n">
        <v>46</v>
      </c>
      <c r="I56" s="550" t="n">
        <v>22</v>
      </c>
      <c r="J56" s="551" t="n">
        <v>1500</v>
      </c>
      <c r="K56" s="60" t="n">
        <v>144063.367066667</v>
      </c>
      <c r="L56" s="62" t="n">
        <v>123442.767066667</v>
      </c>
      <c r="M56" s="63" t="n">
        <v>145182.771066667</v>
      </c>
    </row>
    <row r="57" customFormat="false" ht="16" hidden="false" customHeight="false" outlineLevel="0" collapsed="false">
      <c r="A57" s="29"/>
      <c r="B57" s="401" t="n">
        <v>3</v>
      </c>
      <c r="C57" s="576" t="n">
        <v>7.5</v>
      </c>
      <c r="D57" s="541" t="n">
        <v>1000</v>
      </c>
      <c r="E57" s="288" t="n">
        <v>82323.0320750667</v>
      </c>
      <c r="F57" s="533"/>
      <c r="G57" s="574" t="s">
        <v>129</v>
      </c>
      <c r="H57" s="534" t="n">
        <v>18</v>
      </c>
      <c r="I57" s="546" t="n">
        <v>4</v>
      </c>
      <c r="J57" s="536" t="n">
        <v>1000</v>
      </c>
      <c r="K57" s="417" t="n">
        <v>112802.50176</v>
      </c>
      <c r="L57" s="537" t="n">
        <v>92771.06176</v>
      </c>
      <c r="M57" s="419" t="n">
        <v>113949.75696</v>
      </c>
    </row>
    <row r="58" customFormat="false" ht="16" hidden="false" customHeight="false" outlineLevel="0" collapsed="false">
      <c r="A58" s="29"/>
      <c r="B58" s="399" t="n">
        <v>4</v>
      </c>
      <c r="C58" s="538" t="n">
        <v>11</v>
      </c>
      <c r="D58" s="539" t="n">
        <v>1000</v>
      </c>
      <c r="E58" s="292" t="n">
        <v>97177.7282542667</v>
      </c>
      <c r="F58" s="533"/>
      <c r="G58" s="574"/>
      <c r="H58" s="132" t="n">
        <v>26</v>
      </c>
      <c r="I58" s="547" t="n">
        <v>5.5</v>
      </c>
      <c r="J58" s="539" t="n">
        <v>1000</v>
      </c>
      <c r="K58" s="46" t="n">
        <v>119034.172053333</v>
      </c>
      <c r="L58" s="47" t="n">
        <v>98609.95872</v>
      </c>
      <c r="M58" s="48" t="n">
        <v>120203.922453333</v>
      </c>
    </row>
    <row r="59" customFormat="false" ht="16" hidden="false" customHeight="false" outlineLevel="0" collapsed="false">
      <c r="A59" s="29"/>
      <c r="B59" s="401" t="n">
        <v>5</v>
      </c>
      <c r="C59" s="576" t="n">
        <v>11</v>
      </c>
      <c r="D59" s="541" t="n">
        <v>1500</v>
      </c>
      <c r="E59" s="288" t="n">
        <v>82444.9570168667</v>
      </c>
      <c r="F59" s="533"/>
      <c r="G59" s="574"/>
      <c r="H59" s="127" t="n">
        <v>38</v>
      </c>
      <c r="I59" s="549" t="n">
        <v>7.5</v>
      </c>
      <c r="J59" s="541" t="n">
        <v>1000</v>
      </c>
      <c r="K59" s="38" t="n">
        <v>121670.96656</v>
      </c>
      <c r="L59" s="40" t="n">
        <v>101639.52656</v>
      </c>
      <c r="M59" s="41" t="n">
        <v>122818.22176</v>
      </c>
    </row>
    <row r="60" customFormat="false" ht="16" hidden="false" customHeight="false" outlineLevel="0" collapsed="false">
      <c r="A60" s="29"/>
      <c r="B60" s="399" t="n">
        <v>6</v>
      </c>
      <c r="C60" s="538" t="n">
        <v>18.5</v>
      </c>
      <c r="D60" s="539" t="n">
        <v>1500</v>
      </c>
      <c r="E60" s="292" t="n">
        <v>101777.023310267</v>
      </c>
      <c r="F60" s="533"/>
      <c r="G60" s="574"/>
      <c r="H60" s="132" t="n">
        <v>46</v>
      </c>
      <c r="I60" s="547" t="n">
        <v>11</v>
      </c>
      <c r="J60" s="539" t="n">
        <v>1000</v>
      </c>
      <c r="K60" s="46" t="n">
        <v>136752.462773333</v>
      </c>
      <c r="L60" s="47" t="n">
        <v>115935.476106667</v>
      </c>
      <c r="M60" s="48" t="n">
        <v>137944.708373333</v>
      </c>
    </row>
    <row r="61" customFormat="false" ht="17" hidden="false" customHeight="true" outlineLevel="0" collapsed="false">
      <c r="A61" s="29"/>
      <c r="B61" s="432" t="n">
        <v>7</v>
      </c>
      <c r="C61" s="575" t="n">
        <v>30</v>
      </c>
      <c r="D61" s="544" t="n">
        <v>1500</v>
      </c>
      <c r="E61" s="296" t="n">
        <v>122153.355150933</v>
      </c>
      <c r="F61" s="533"/>
      <c r="G61" s="574"/>
      <c r="H61" s="127" t="n">
        <v>18</v>
      </c>
      <c r="I61" s="549" t="n">
        <v>11</v>
      </c>
      <c r="J61" s="541" t="n">
        <v>1500</v>
      </c>
      <c r="K61" s="38" t="n">
        <v>122681.768733333</v>
      </c>
      <c r="L61" s="40" t="n">
        <v>102453.942066667</v>
      </c>
      <c r="M61" s="41" t="n">
        <v>123840.271533333</v>
      </c>
    </row>
    <row r="62" customFormat="false" ht="14" hidden="false" customHeight="true" outlineLevel="0" collapsed="false">
      <c r="A62" s="584" t="s">
        <v>167</v>
      </c>
      <c r="B62" s="414" t="n">
        <v>1</v>
      </c>
      <c r="C62" s="535" t="n">
        <v>5.5</v>
      </c>
      <c r="D62" s="536" t="n">
        <v>1000</v>
      </c>
      <c r="E62" s="573" t="n">
        <v>89559.2626275334</v>
      </c>
      <c r="F62" s="533"/>
      <c r="G62" s="574"/>
      <c r="H62" s="132" t="n">
        <v>26</v>
      </c>
      <c r="I62" s="547" t="n">
        <v>18.5</v>
      </c>
      <c r="J62" s="539" t="n">
        <v>1500</v>
      </c>
      <c r="K62" s="46" t="n">
        <v>140000.7518</v>
      </c>
      <c r="L62" s="47" t="n">
        <v>119380.1518</v>
      </c>
      <c r="M62" s="48" t="n">
        <v>141181.7498</v>
      </c>
    </row>
    <row r="63" customFormat="false" ht="14" hidden="false" customHeight="true" outlineLevel="0" collapsed="false">
      <c r="A63" s="584"/>
      <c r="B63" s="399" t="n">
        <v>2</v>
      </c>
      <c r="C63" s="538" t="n">
        <v>11</v>
      </c>
      <c r="D63" s="539" t="n">
        <v>1000</v>
      </c>
      <c r="E63" s="292" t="n">
        <v>107989.728254267</v>
      </c>
      <c r="F63" s="533"/>
      <c r="G63" s="574"/>
      <c r="H63" s="168" t="n">
        <v>38</v>
      </c>
      <c r="I63" s="548" t="n">
        <v>30</v>
      </c>
      <c r="J63" s="544" t="n">
        <v>1500</v>
      </c>
      <c r="K63" s="51" t="n">
        <v>155313.145173333</v>
      </c>
      <c r="L63" s="53" t="n">
        <v>134888.93184</v>
      </c>
      <c r="M63" s="54" t="n">
        <v>156482.895573333</v>
      </c>
    </row>
    <row r="64" customFormat="false" ht="14" hidden="false" customHeight="true" outlineLevel="0" collapsed="false">
      <c r="A64" s="584"/>
      <c r="B64" s="401" t="n">
        <v>3</v>
      </c>
      <c r="C64" s="576" t="n">
        <v>15</v>
      </c>
      <c r="D64" s="541" t="n">
        <v>1000</v>
      </c>
      <c r="E64" s="288" t="n">
        <v>114515.634313267</v>
      </c>
      <c r="F64" s="533"/>
      <c r="G64" s="574" t="s">
        <v>167</v>
      </c>
      <c r="H64" s="534" t="n">
        <v>18</v>
      </c>
      <c r="I64" s="546" t="n">
        <v>5.5</v>
      </c>
      <c r="J64" s="536" t="n">
        <v>1500</v>
      </c>
      <c r="K64" s="417" t="n">
        <v>134510.15552</v>
      </c>
      <c r="L64" s="537" t="n">
        <v>109444.07552</v>
      </c>
      <c r="M64" s="419" t="n">
        <v>135791.31072</v>
      </c>
    </row>
    <row r="65" customFormat="false" ht="14" hidden="false" customHeight="true" outlineLevel="0" collapsed="false">
      <c r="A65" s="584"/>
      <c r="B65" s="412" t="n">
        <v>4</v>
      </c>
      <c r="C65" s="577" t="n">
        <v>18.5</v>
      </c>
      <c r="D65" s="551" t="n">
        <v>1000</v>
      </c>
      <c r="E65" s="578" t="n">
        <v>125643.9627392</v>
      </c>
      <c r="F65" s="533"/>
      <c r="G65" s="574"/>
      <c r="H65" s="132" t="n">
        <v>26</v>
      </c>
      <c r="I65" s="547" t="n">
        <v>11</v>
      </c>
      <c r="J65" s="539" t="n">
        <v>1000</v>
      </c>
      <c r="K65" s="46" t="n">
        <v>155145.6452</v>
      </c>
      <c r="L65" s="47" t="n">
        <v>129838.5452</v>
      </c>
      <c r="M65" s="48" t="n">
        <v>156439.1192</v>
      </c>
    </row>
    <row r="66" customFormat="false" ht="14" hidden="false" customHeight="true" outlineLevel="0" collapsed="false">
      <c r="A66" s="584" t="s">
        <v>131</v>
      </c>
      <c r="B66" s="414" t="n">
        <v>1</v>
      </c>
      <c r="C66" s="535" t="n">
        <v>11</v>
      </c>
      <c r="D66" s="536" t="n">
        <v>1000</v>
      </c>
      <c r="E66" s="573" t="n">
        <v>109791.728254267</v>
      </c>
      <c r="F66" s="533"/>
      <c r="G66" s="574"/>
      <c r="H66" s="127" t="n">
        <v>38</v>
      </c>
      <c r="I66" s="549" t="n">
        <v>15</v>
      </c>
      <c r="J66" s="541" t="n">
        <v>1000</v>
      </c>
      <c r="K66" s="38" t="n">
        <v>160658.8438</v>
      </c>
      <c r="L66" s="40" t="n">
        <v>135351.7438</v>
      </c>
      <c r="M66" s="41" t="n">
        <v>161952.3178</v>
      </c>
    </row>
    <row r="67" customFormat="false" ht="17" hidden="false" customHeight="false" outlineLevel="0" collapsed="false">
      <c r="A67" s="584"/>
      <c r="B67" s="585" t="n">
        <v>2</v>
      </c>
      <c r="C67" s="586" t="n">
        <v>15</v>
      </c>
      <c r="D67" s="587" t="n">
        <v>1000</v>
      </c>
      <c r="E67" s="588" t="n">
        <v>118273.5492</v>
      </c>
      <c r="F67" s="533"/>
      <c r="G67" s="574"/>
      <c r="H67" s="136" t="n">
        <v>46</v>
      </c>
      <c r="I67" s="550" t="n">
        <v>18.5</v>
      </c>
      <c r="J67" s="551" t="n">
        <v>1000</v>
      </c>
      <c r="K67" s="60" t="n">
        <v>166446.626666667</v>
      </c>
      <c r="L67" s="62" t="n">
        <v>142344.626666667</v>
      </c>
      <c r="M67" s="63" t="n">
        <v>167678.506666667</v>
      </c>
    </row>
    <row r="68" customFormat="false" ht="16" hidden="false" customHeight="false" outlineLevel="0" collapsed="false">
      <c r="A68" s="584"/>
      <c r="B68" s="401" t="n">
        <v>3</v>
      </c>
      <c r="C68" s="576" t="n">
        <v>22</v>
      </c>
      <c r="D68" s="541" t="n">
        <v>1000</v>
      </c>
      <c r="E68" s="288" t="n">
        <v>143534.666596267</v>
      </c>
      <c r="F68" s="533"/>
      <c r="G68" s="574" t="s">
        <v>131</v>
      </c>
      <c r="H68" s="534" t="n">
        <v>18</v>
      </c>
      <c r="I68" s="546" t="n">
        <v>11</v>
      </c>
      <c r="J68" s="536" t="n">
        <v>1000</v>
      </c>
      <c r="K68" s="417" t="n">
        <v>170074.424</v>
      </c>
      <c r="L68" s="537" t="n">
        <v>139723.757333333</v>
      </c>
      <c r="M68" s="419" t="n">
        <v>171413.424</v>
      </c>
    </row>
    <row r="69" customFormat="false" ht="17" hidden="false" customHeight="false" outlineLevel="0" collapsed="false">
      <c r="A69" s="584"/>
      <c r="B69" s="412" t="n">
        <v>4</v>
      </c>
      <c r="C69" s="577" t="n">
        <v>37</v>
      </c>
      <c r="D69" s="551" t="n">
        <v>1000</v>
      </c>
      <c r="E69" s="578" t="n">
        <v>179329.348683333</v>
      </c>
      <c r="F69" s="533"/>
      <c r="G69" s="574"/>
      <c r="H69" s="132" t="n">
        <v>26</v>
      </c>
      <c r="I69" s="547" t="n">
        <v>15</v>
      </c>
      <c r="J69" s="539" t="n">
        <v>1000</v>
      </c>
      <c r="K69" s="46" t="n">
        <v>175373.293333333</v>
      </c>
      <c r="L69" s="47" t="n">
        <v>145022.626666667</v>
      </c>
      <c r="M69" s="48" t="n">
        <v>176712.293333333</v>
      </c>
    </row>
    <row r="70" customFormat="false" ht="12.75" hidden="false" customHeight="true" outlineLevel="0" collapsed="false">
      <c r="A70" s="4"/>
      <c r="B70" s="589"/>
      <c r="C70" s="321"/>
      <c r="D70" s="590"/>
      <c r="E70" s="118"/>
      <c r="F70" s="118"/>
      <c r="G70" s="574"/>
      <c r="H70" s="127" t="n">
        <v>38</v>
      </c>
      <c r="I70" s="549" t="n">
        <v>22</v>
      </c>
      <c r="J70" s="541" t="n">
        <v>1000</v>
      </c>
      <c r="K70" s="38" t="n">
        <v>200623.262666667</v>
      </c>
      <c r="L70" s="40" t="n">
        <v>170272.596</v>
      </c>
      <c r="M70" s="41" t="n">
        <v>201962.262666667</v>
      </c>
    </row>
    <row r="71" customFormat="false" ht="12.75" hidden="false" customHeight="true" outlineLevel="0" collapsed="false">
      <c r="A71" s="4"/>
      <c r="B71" s="589"/>
      <c r="C71" s="321"/>
      <c r="D71" s="590"/>
      <c r="E71" s="118"/>
      <c r="G71" s="574"/>
      <c r="H71" s="136" t="n">
        <v>46</v>
      </c>
      <c r="I71" s="550" t="n">
        <v>37</v>
      </c>
      <c r="J71" s="551" t="n">
        <v>1000</v>
      </c>
      <c r="K71" s="60" t="n">
        <v>251899.285733333</v>
      </c>
      <c r="L71" s="62" t="n">
        <v>218513.5524</v>
      </c>
      <c r="M71" s="63" t="n">
        <v>253372.185733333</v>
      </c>
    </row>
    <row r="72" s="4" customFormat="true" ht="16" hidden="false" customHeight="false" outlineLevel="0" collapsed="false">
      <c r="B72" s="589"/>
      <c r="C72" s="321"/>
      <c r="D72" s="590"/>
      <c r="E72" s="118"/>
      <c r="F72" s="591"/>
      <c r="G72" s="561" t="s">
        <v>182</v>
      </c>
      <c r="H72" s="561"/>
      <c r="I72" s="561"/>
      <c r="J72" s="561"/>
      <c r="K72" s="561"/>
      <c r="L72" s="561"/>
      <c r="M72" s="561"/>
    </row>
    <row r="73" s="4" customFormat="true" ht="16" hidden="false" customHeight="false" outlineLevel="0" collapsed="false">
      <c r="B73" s="589"/>
      <c r="C73" s="321"/>
      <c r="D73" s="590"/>
      <c r="E73" s="118"/>
      <c r="F73" s="591"/>
      <c r="G73" s="562" t="s">
        <v>183</v>
      </c>
      <c r="H73" s="562"/>
      <c r="I73" s="562"/>
      <c r="J73" s="562"/>
      <c r="K73" s="562"/>
      <c r="L73" s="562"/>
      <c r="M73" s="562"/>
    </row>
    <row r="74" s="4" customFormat="true" ht="16" hidden="false" customHeight="false" outlineLevel="0" collapsed="false">
      <c r="B74" s="589"/>
      <c r="C74" s="321"/>
      <c r="D74" s="590"/>
      <c r="E74" s="118"/>
      <c r="F74" s="591"/>
      <c r="G74" s="562" t="s">
        <v>184</v>
      </c>
      <c r="H74" s="562"/>
      <c r="I74" s="562"/>
      <c r="J74" s="562"/>
      <c r="K74" s="562"/>
      <c r="L74" s="562"/>
      <c r="M74" s="562"/>
    </row>
    <row r="75" s="4" customFormat="true" ht="16" hidden="false" customHeight="false" outlineLevel="0" collapsed="false">
      <c r="B75" s="589"/>
      <c r="C75" s="321"/>
      <c r="D75" s="590"/>
      <c r="E75" s="118"/>
      <c r="F75" s="591"/>
      <c r="G75" s="591"/>
      <c r="H75" s="592"/>
      <c r="I75" s="593"/>
      <c r="J75" s="590"/>
      <c r="K75" s="118"/>
      <c r="L75" s="118"/>
      <c r="M75" s="118"/>
    </row>
    <row r="76" s="591" customFormat="true" ht="16" hidden="false" customHeight="false" outlineLevel="0" collapsed="false">
      <c r="A76" s="4"/>
      <c r="B76" s="589"/>
      <c r="C76" s="321"/>
      <c r="D76" s="590"/>
      <c r="E76" s="118"/>
      <c r="H76" s="592"/>
      <c r="I76" s="593"/>
      <c r="J76" s="590"/>
      <c r="K76" s="118"/>
      <c r="L76" s="118"/>
      <c r="M76" s="118"/>
      <c r="N76" s="4"/>
    </row>
    <row r="77" s="591" customFormat="true" ht="16" hidden="false" customHeight="false" outlineLevel="0" collapsed="false">
      <c r="A77" s="4"/>
      <c r="B77" s="589"/>
      <c r="C77" s="321"/>
      <c r="D77" s="590"/>
      <c r="E77" s="118"/>
      <c r="H77" s="592"/>
      <c r="I77" s="593"/>
      <c r="J77" s="590"/>
      <c r="K77" s="118"/>
      <c r="L77" s="118"/>
      <c r="M77" s="118"/>
      <c r="N77" s="4"/>
    </row>
    <row r="78" s="591" customFormat="true" ht="16" hidden="false" customHeight="false" outlineLevel="0" collapsed="false">
      <c r="A78" s="4"/>
      <c r="B78" s="589"/>
      <c r="C78" s="321"/>
      <c r="D78" s="590"/>
      <c r="E78" s="118"/>
      <c r="H78" s="592"/>
      <c r="I78" s="593"/>
      <c r="J78" s="590"/>
      <c r="K78" s="118"/>
      <c r="L78" s="118"/>
      <c r="M78" s="118"/>
      <c r="N78" s="4"/>
    </row>
    <row r="79" s="591" customFormat="true" ht="16" hidden="false" customHeight="false" outlineLevel="0" collapsed="false">
      <c r="A79" s="4"/>
      <c r="B79" s="589"/>
      <c r="C79" s="321"/>
      <c r="D79" s="590"/>
      <c r="E79" s="118"/>
      <c r="H79" s="592"/>
      <c r="I79" s="593"/>
      <c r="J79" s="590"/>
      <c r="K79" s="118"/>
      <c r="L79" s="118"/>
      <c r="M79" s="118"/>
      <c r="N79" s="4"/>
    </row>
  </sheetData>
  <mergeCells count="46">
    <mergeCell ref="A7:E7"/>
    <mergeCell ref="G7:M7"/>
    <mergeCell ref="A8:A9"/>
    <mergeCell ref="B8:C8"/>
    <mergeCell ref="D8:E8"/>
    <mergeCell ref="G8:G9"/>
    <mergeCell ref="H8:J8"/>
    <mergeCell ref="K8:M8"/>
    <mergeCell ref="A10:A13"/>
    <mergeCell ref="G10:G14"/>
    <mergeCell ref="A14:A15"/>
    <mergeCell ref="G15:G17"/>
    <mergeCell ref="A16:A18"/>
    <mergeCell ref="G18:G21"/>
    <mergeCell ref="A19:A20"/>
    <mergeCell ref="A21:A22"/>
    <mergeCell ref="G22:G25"/>
    <mergeCell ref="G26:G29"/>
    <mergeCell ref="G30:M30"/>
    <mergeCell ref="G31:M31"/>
    <mergeCell ref="G32:M32"/>
    <mergeCell ref="A34:E34"/>
    <mergeCell ref="G34:M34"/>
    <mergeCell ref="A35:A36"/>
    <mergeCell ref="B35:D35"/>
    <mergeCell ref="E35:E36"/>
    <mergeCell ref="G35:G36"/>
    <mergeCell ref="H35:J35"/>
    <mergeCell ref="K35:M35"/>
    <mergeCell ref="A37:A39"/>
    <mergeCell ref="G37:G40"/>
    <mergeCell ref="A40:A43"/>
    <mergeCell ref="G41:G44"/>
    <mergeCell ref="A44:A46"/>
    <mergeCell ref="G45:G48"/>
    <mergeCell ref="A47:A54"/>
    <mergeCell ref="G49:G56"/>
    <mergeCell ref="A55:A61"/>
    <mergeCell ref="G57:G63"/>
    <mergeCell ref="A62:A65"/>
    <mergeCell ref="G64:G67"/>
    <mergeCell ref="A66:A69"/>
    <mergeCell ref="G68:G71"/>
    <mergeCell ref="G72:M72"/>
    <mergeCell ref="G73:M73"/>
    <mergeCell ref="G74:M7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I9" activeCellId="0" sqref="I9"/>
    </sheetView>
  </sheetViews>
  <sheetFormatPr defaultColWidth="9.15625" defaultRowHeight="13" zeroHeight="false" outlineLevelRow="0" outlineLevelCol="0"/>
  <cols>
    <col collapsed="false" customWidth="true" hidden="false" outlineLevel="0" max="2" min="1" style="1" width="23.33"/>
    <col collapsed="false" customWidth="true" hidden="false" outlineLevel="0" max="3" min="3" style="2" width="23.33"/>
    <col collapsed="false" customWidth="true" hidden="false" outlineLevel="0" max="6" min="4" style="3" width="23.33"/>
    <col collapsed="false" customWidth="true" hidden="false" outlineLevel="0" max="8" min="7" style="3" width="14.15"/>
    <col collapsed="false" customWidth="true" hidden="false" outlineLevel="0" max="9" min="9" style="3" width="15.5"/>
    <col collapsed="false" customWidth="true" hidden="false" outlineLevel="0" max="12" min="10" style="3" width="14.15"/>
    <col collapsed="false" customWidth="false" hidden="false" outlineLevel="0" max="257" min="13" style="1" width="9.15"/>
  </cols>
  <sheetData>
    <row r="1" customFormat="false" ht="19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9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8"/>
      <c r="J2" s="7"/>
      <c r="K2" s="7"/>
      <c r="L2" s="7"/>
    </row>
    <row r="3" customFormat="false" ht="19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8"/>
      <c r="J3" s="7"/>
      <c r="K3" s="7"/>
      <c r="L3" s="7"/>
    </row>
    <row r="4" customFormat="false" ht="19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" hidden="false" customHeight="true" outlineLevel="0" collapsed="false">
      <c r="A5" s="4"/>
      <c r="B5" s="9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40.5" hidden="false" customHeight="true" outlineLevel="0" collapsed="false">
      <c r="A6" s="180" t="s">
        <v>191</v>
      </c>
      <c r="B6" s="180"/>
      <c r="C6" s="180"/>
      <c r="D6" s="180"/>
      <c r="E6" s="180"/>
      <c r="F6" s="180"/>
      <c r="G6" s="591"/>
      <c r="H6" s="591"/>
      <c r="I6" s="591"/>
      <c r="J6" s="591"/>
      <c r="K6" s="591"/>
      <c r="L6" s="591"/>
      <c r="M6" s="4"/>
    </row>
    <row r="7" s="4" customFormat="true" ht="15" hidden="false" customHeight="true" outlineLevel="0" collapsed="false">
      <c r="A7" s="528" t="s">
        <v>1</v>
      </c>
      <c r="B7" s="326" t="s">
        <v>2</v>
      </c>
      <c r="C7" s="326"/>
      <c r="D7" s="326" t="s">
        <v>3</v>
      </c>
      <c r="E7" s="326"/>
      <c r="F7" s="326"/>
    </row>
    <row r="8" s="531" customFormat="true" ht="53.25" hidden="false" customHeight="true" outlineLevel="0" collapsed="false">
      <c r="A8" s="528"/>
      <c r="B8" s="19" t="s">
        <v>8</v>
      </c>
      <c r="C8" s="20" t="s">
        <v>9</v>
      </c>
      <c r="D8" s="21" t="s">
        <v>177</v>
      </c>
      <c r="E8" s="26" t="s">
        <v>178</v>
      </c>
      <c r="F8" s="27" t="s">
        <v>179</v>
      </c>
    </row>
    <row r="9" s="4" customFormat="true" ht="16" hidden="false" customHeight="true" outlineLevel="0" collapsed="false">
      <c r="A9" s="29" t="s">
        <v>33</v>
      </c>
      <c r="B9" s="594" t="n">
        <v>0.12</v>
      </c>
      <c r="C9" s="595" t="n">
        <v>1500</v>
      </c>
      <c r="D9" s="417" t="n">
        <v>33179.680988159</v>
      </c>
      <c r="E9" s="537" t="n">
        <v>20943.8759566247</v>
      </c>
      <c r="F9" s="419" t="n">
        <v>33670.5530808924</v>
      </c>
      <c r="G9" s="591"/>
      <c r="H9" s="591"/>
      <c r="I9" s="591"/>
      <c r="J9" s="591"/>
      <c r="K9" s="591"/>
      <c r="L9" s="591"/>
    </row>
    <row r="10" s="4" customFormat="true" ht="16" hidden="false" customHeight="false" outlineLevel="0" collapsed="false">
      <c r="A10" s="29"/>
      <c r="B10" s="596" t="n">
        <v>0.25</v>
      </c>
      <c r="C10" s="597" t="n">
        <v>1500</v>
      </c>
      <c r="D10" s="46" t="n">
        <v>33473.5717333333</v>
      </c>
      <c r="E10" s="47" t="n">
        <v>21457.9213333333</v>
      </c>
      <c r="F10" s="48" t="n">
        <v>33955.6117333333</v>
      </c>
      <c r="G10" s="591"/>
      <c r="H10" s="591"/>
      <c r="I10" s="591"/>
      <c r="J10" s="591"/>
      <c r="K10" s="591"/>
      <c r="L10" s="591"/>
    </row>
    <row r="11" s="4" customFormat="true" ht="16" hidden="false" customHeight="false" outlineLevel="0" collapsed="false">
      <c r="A11" s="29"/>
      <c r="B11" s="598" t="n">
        <v>0.37</v>
      </c>
      <c r="C11" s="599" t="n">
        <v>1500</v>
      </c>
      <c r="D11" s="38" t="n">
        <v>33029.6701367398</v>
      </c>
      <c r="E11" s="40" t="n">
        <v>21054.5642307383</v>
      </c>
      <c r="F11" s="41" t="n">
        <v>33510.0835857636</v>
      </c>
      <c r="G11" s="591"/>
      <c r="H11" s="591"/>
      <c r="I11" s="591"/>
      <c r="J11" s="591"/>
      <c r="K11" s="591"/>
      <c r="L11" s="591"/>
    </row>
    <row r="12" s="4" customFormat="true" ht="16" hidden="false" customHeight="false" outlineLevel="0" collapsed="false">
      <c r="A12" s="29"/>
      <c r="B12" s="600" t="n">
        <v>0.55</v>
      </c>
      <c r="C12" s="597" t="n">
        <v>1500</v>
      </c>
      <c r="D12" s="46" t="n">
        <v>34522.9887598228</v>
      </c>
      <c r="E12" s="47" t="n">
        <v>22374.9081713442</v>
      </c>
      <c r="F12" s="48" t="n">
        <v>35010.341551551</v>
      </c>
      <c r="G12" s="591"/>
      <c r="H12" s="591"/>
      <c r="I12" s="591"/>
      <c r="J12" s="591"/>
      <c r="K12" s="591"/>
      <c r="L12" s="591"/>
    </row>
    <row r="13" s="4" customFormat="true" ht="16" hidden="false" customHeight="false" outlineLevel="0" collapsed="false">
      <c r="A13" s="29"/>
      <c r="B13" s="598" t="n">
        <v>1.1</v>
      </c>
      <c r="C13" s="599" t="n">
        <v>3000</v>
      </c>
      <c r="D13" s="38" t="n">
        <v>35071.5024038259</v>
      </c>
      <c r="E13" s="40" t="n">
        <v>22916.6131458632</v>
      </c>
      <c r="F13" s="41" t="n">
        <v>35559.1283435677</v>
      </c>
      <c r="G13" s="591"/>
      <c r="H13" s="591"/>
      <c r="I13" s="591"/>
      <c r="J13" s="591"/>
      <c r="K13" s="591"/>
      <c r="L13" s="591"/>
    </row>
    <row r="14" s="4" customFormat="true" ht="16" hidden="false" customHeight="false" outlineLevel="0" collapsed="false">
      <c r="A14" s="29"/>
      <c r="B14" s="600" t="n">
        <v>1.5</v>
      </c>
      <c r="C14" s="597" t="n">
        <v>3000</v>
      </c>
      <c r="D14" s="46" t="n">
        <v>36434.981365394</v>
      </c>
      <c r="E14" s="47" t="n">
        <v>24260.1997443697</v>
      </c>
      <c r="F14" s="48" t="n">
        <v>36923.4053405622</v>
      </c>
      <c r="G14" s="591"/>
      <c r="H14" s="591"/>
      <c r="I14" s="591"/>
      <c r="J14" s="591"/>
      <c r="K14" s="591"/>
      <c r="L14" s="591"/>
    </row>
    <row r="15" s="4" customFormat="true" ht="16" hidden="false" customHeight="false" outlineLevel="0" collapsed="false">
      <c r="A15" s="29"/>
      <c r="B15" s="598" t="n">
        <v>2.2</v>
      </c>
      <c r="C15" s="599" t="n">
        <v>3000</v>
      </c>
      <c r="D15" s="38" t="n">
        <v>36998.2654999227</v>
      </c>
      <c r="E15" s="40" t="n">
        <v>24815.5124338742</v>
      </c>
      <c r="F15" s="41" t="n">
        <v>37487.0092709597</v>
      </c>
      <c r="G15" s="591"/>
      <c r="H15" s="591"/>
      <c r="I15" s="591"/>
      <c r="J15" s="591"/>
      <c r="K15" s="591"/>
      <c r="L15" s="591"/>
    </row>
    <row r="16" s="4" customFormat="true" ht="17" hidden="false" customHeight="false" outlineLevel="0" collapsed="false">
      <c r="A16" s="29"/>
      <c r="B16" s="601" t="n">
        <v>3</v>
      </c>
      <c r="C16" s="602" t="n">
        <v>3000</v>
      </c>
      <c r="D16" s="60" t="n">
        <v>39500.3970185085</v>
      </c>
      <c r="E16" s="62" t="n">
        <v>27285.0255651393</v>
      </c>
      <c r="F16" s="63" t="n">
        <v>39990.449363522</v>
      </c>
      <c r="G16" s="591"/>
      <c r="H16" s="591"/>
      <c r="I16" s="591"/>
      <c r="J16" s="591"/>
      <c r="K16" s="591"/>
      <c r="L16" s="591"/>
    </row>
    <row r="17" s="4" customFormat="true" ht="16" hidden="false" customHeight="false" outlineLevel="0" collapsed="false">
      <c r="A17" s="545" t="s">
        <v>38</v>
      </c>
      <c r="B17" s="603" t="n">
        <v>0.37</v>
      </c>
      <c r="C17" s="595" t="n">
        <v>1500</v>
      </c>
      <c r="D17" s="417" t="n">
        <v>43946.0302203469</v>
      </c>
      <c r="E17" s="537" t="n">
        <v>31718.3131895609</v>
      </c>
      <c r="F17" s="419" t="n">
        <v>44533.9012314424</v>
      </c>
      <c r="G17" s="591"/>
      <c r="H17" s="591"/>
      <c r="I17" s="591"/>
      <c r="J17" s="591"/>
      <c r="K17" s="591"/>
      <c r="L17" s="591"/>
    </row>
    <row r="18" s="4" customFormat="true" ht="16" hidden="false" customHeight="false" outlineLevel="0" collapsed="false">
      <c r="A18" s="545"/>
      <c r="B18" s="600" t="n">
        <v>0.55</v>
      </c>
      <c r="C18" s="597" t="n">
        <v>1500</v>
      </c>
      <c r="D18" s="46" t="n">
        <v>45376.0481070596</v>
      </c>
      <c r="E18" s="47" t="n">
        <v>33032.1516974664</v>
      </c>
      <c r="F18" s="48" t="n">
        <v>45969.5046652131</v>
      </c>
      <c r="G18" s="591"/>
      <c r="H18" s="591"/>
      <c r="I18" s="591"/>
      <c r="J18" s="591"/>
      <c r="K18" s="591"/>
      <c r="L18" s="591"/>
    </row>
    <row r="19" s="4" customFormat="true" ht="16" hidden="false" customHeight="false" outlineLevel="0" collapsed="false">
      <c r="A19" s="545"/>
      <c r="B19" s="598" t="n">
        <v>0.75</v>
      </c>
      <c r="C19" s="599" t="n">
        <v>1500</v>
      </c>
      <c r="D19" s="38" t="n">
        <v>45923.4772607723</v>
      </c>
      <c r="E19" s="40" t="n">
        <v>33574.0650014994</v>
      </c>
      <c r="F19" s="41" t="n">
        <v>46517.1990040066</v>
      </c>
      <c r="G19" s="591"/>
      <c r="H19" s="591"/>
      <c r="I19" s="591"/>
      <c r="J19" s="591"/>
      <c r="K19" s="591"/>
      <c r="L19" s="591"/>
    </row>
    <row r="20" s="4" customFormat="true" ht="16" hidden="false" customHeight="false" outlineLevel="0" collapsed="false">
      <c r="A20" s="545"/>
      <c r="B20" s="600" t="n">
        <v>1.1</v>
      </c>
      <c r="C20" s="597" t="n">
        <v>1500</v>
      </c>
      <c r="D20" s="46" t="n">
        <v>47131.336528863</v>
      </c>
      <c r="E20" s="47" t="n">
        <v>34767.1288493631</v>
      </c>
      <c r="F20" s="48" t="n">
        <v>47725.7695903774</v>
      </c>
      <c r="G20" s="591"/>
      <c r="H20" s="591"/>
      <c r="I20" s="591"/>
      <c r="J20" s="591"/>
      <c r="K20" s="591"/>
      <c r="L20" s="591"/>
    </row>
    <row r="21" s="4" customFormat="true" ht="16" hidden="false" customHeight="false" outlineLevel="0" collapsed="false">
      <c r="A21" s="545"/>
      <c r="B21" s="598" t="n">
        <v>2.2</v>
      </c>
      <c r="C21" s="599" t="n">
        <v>3000</v>
      </c>
      <c r="D21" s="38" t="n">
        <v>47845.1192821651</v>
      </c>
      <c r="E21" s="40" t="n">
        <v>35473.3393329173</v>
      </c>
      <c r="F21" s="41" t="n">
        <v>48439.9163951097</v>
      </c>
      <c r="G21" s="591"/>
      <c r="H21" s="591"/>
      <c r="I21" s="591"/>
      <c r="J21" s="591"/>
      <c r="K21" s="591"/>
      <c r="L21" s="591"/>
    </row>
    <row r="22" s="4" customFormat="true" ht="16" hidden="false" customHeight="false" outlineLevel="0" collapsed="false">
      <c r="A22" s="545"/>
      <c r="B22" s="600" t="n">
        <v>3</v>
      </c>
      <c r="C22" s="597" t="n">
        <v>3000</v>
      </c>
      <c r="D22" s="46" t="n">
        <v>50344.3707967584</v>
      </c>
      <c r="E22" s="47" t="n">
        <v>37944.7956003412</v>
      </c>
      <c r="F22" s="48" t="n">
        <v>50940.504219663</v>
      </c>
      <c r="G22" s="591"/>
      <c r="H22" s="591"/>
      <c r="I22" s="591"/>
      <c r="J22" s="591"/>
      <c r="K22" s="591"/>
      <c r="L22" s="591"/>
    </row>
    <row r="23" s="4" customFormat="true" ht="16" hidden="false" customHeight="false" outlineLevel="0" collapsed="false">
      <c r="A23" s="545"/>
      <c r="B23" s="598" t="n">
        <v>4</v>
      </c>
      <c r="C23" s="599" t="n">
        <v>3000</v>
      </c>
      <c r="D23" s="38" t="n">
        <v>52641.3484574671</v>
      </c>
      <c r="E23" s="40" t="n">
        <v>40210.8332582084</v>
      </c>
      <c r="F23" s="41" t="n">
        <v>53238.9693805084</v>
      </c>
      <c r="G23" s="591"/>
      <c r="H23" s="591"/>
      <c r="I23" s="591"/>
      <c r="J23" s="591"/>
      <c r="K23" s="591"/>
      <c r="L23" s="591"/>
    </row>
    <row r="24" s="4" customFormat="true" ht="15.75" hidden="false" customHeight="true" outlineLevel="0" collapsed="false">
      <c r="A24" s="545"/>
      <c r="B24" s="600" t="n">
        <v>5.5</v>
      </c>
      <c r="C24" s="597" t="n">
        <v>3000</v>
      </c>
      <c r="D24" s="46" t="n">
        <v>54505.5846890006</v>
      </c>
      <c r="E24" s="47" t="n">
        <v>42068.2876142591</v>
      </c>
      <c r="F24" s="48" t="n">
        <v>55103.5316637478</v>
      </c>
      <c r="G24" s="591"/>
      <c r="H24" s="591"/>
      <c r="I24" s="591"/>
      <c r="J24" s="591"/>
      <c r="K24" s="591"/>
      <c r="L24" s="591"/>
    </row>
    <row r="25" s="4" customFormat="true" ht="20.25" hidden="false" customHeight="true" outlineLevel="0" collapsed="false">
      <c r="A25" s="545"/>
      <c r="B25" s="598" t="n">
        <v>7.5</v>
      </c>
      <c r="C25" s="599" t="n">
        <v>3000</v>
      </c>
      <c r="D25" s="38" t="n">
        <v>58766.3378905727</v>
      </c>
      <c r="E25" s="40" t="n">
        <v>46302.3468118442</v>
      </c>
      <c r="F25" s="41" t="n">
        <v>59365.5682308962</v>
      </c>
      <c r="G25" s="591"/>
      <c r="H25" s="591"/>
      <c r="I25" s="591"/>
      <c r="J25" s="591"/>
      <c r="K25" s="591"/>
      <c r="L25" s="591"/>
    </row>
    <row r="26" s="4" customFormat="true" ht="17" hidden="false" customHeight="false" outlineLevel="0" collapsed="false">
      <c r="A26" s="545"/>
      <c r="B26" s="601" t="n">
        <v>11</v>
      </c>
      <c r="C26" s="602" t="n">
        <v>3000</v>
      </c>
      <c r="D26" s="60" t="n">
        <v>70981.9033719828</v>
      </c>
      <c r="E26" s="62" t="n">
        <v>57715.9196339892</v>
      </c>
      <c r="F26" s="63" t="n">
        <v>71619.691051694</v>
      </c>
      <c r="G26" s="591"/>
      <c r="H26" s="591"/>
      <c r="I26" s="591"/>
      <c r="J26" s="591"/>
      <c r="K26" s="591"/>
      <c r="L26" s="591"/>
      <c r="M26" s="604"/>
    </row>
    <row r="27" customFormat="false" ht="16" hidden="false" customHeight="true" outlineLevel="0" collapsed="false">
      <c r="A27" s="29" t="s">
        <v>41</v>
      </c>
      <c r="B27" s="594" t="n">
        <v>0.37</v>
      </c>
      <c r="C27" s="595" t="n">
        <v>1000</v>
      </c>
      <c r="D27" s="417" t="n">
        <v>53501.3356089206</v>
      </c>
      <c r="E27" s="537" t="n">
        <v>39021.7976786229</v>
      </c>
      <c r="F27" s="419" t="n">
        <v>54202.1323069618</v>
      </c>
      <c r="G27" s="605"/>
      <c r="H27" s="605"/>
      <c r="I27" s="605"/>
      <c r="J27" s="605"/>
      <c r="K27" s="605"/>
      <c r="L27" s="605"/>
      <c r="M27" s="4"/>
    </row>
    <row r="28" customFormat="false" ht="15.75" hidden="false" customHeight="true" outlineLevel="0" collapsed="false">
      <c r="A28" s="29"/>
      <c r="B28" s="596" t="n">
        <v>0.55</v>
      </c>
      <c r="C28" s="597" t="n">
        <v>1000</v>
      </c>
      <c r="D28" s="46" t="n">
        <v>53871.5168015768</v>
      </c>
      <c r="E28" s="47" t="n">
        <v>39386.6597030048</v>
      </c>
      <c r="F28" s="48" t="n">
        <v>54572.5709426097</v>
      </c>
      <c r="G28" s="605"/>
      <c r="H28" s="605"/>
      <c r="I28" s="605"/>
      <c r="J28" s="605"/>
      <c r="K28" s="605"/>
      <c r="L28" s="605"/>
      <c r="M28" s="4"/>
    </row>
    <row r="29" customFormat="false" ht="16" hidden="false" customHeight="false" outlineLevel="0" collapsed="false">
      <c r="A29" s="29"/>
      <c r="B29" s="598" t="n">
        <v>0.75</v>
      </c>
      <c r="C29" s="599" t="n">
        <v>1500</v>
      </c>
      <c r="D29" s="38" t="n">
        <v>53687.4459934645</v>
      </c>
      <c r="E29" s="40" t="n">
        <v>39205.6919073219</v>
      </c>
      <c r="F29" s="41" t="n">
        <v>54388.3499514684</v>
      </c>
      <c r="G29" s="605"/>
      <c r="H29" s="605"/>
      <c r="I29" s="605"/>
      <c r="J29" s="605"/>
      <c r="K29" s="605"/>
      <c r="L29" s="605"/>
      <c r="M29" s="4"/>
    </row>
    <row r="30" customFormat="false" ht="16" hidden="false" customHeight="false" outlineLevel="0" collapsed="false">
      <c r="A30" s="29"/>
      <c r="B30" s="600" t="n">
        <v>1.1</v>
      </c>
      <c r="C30" s="597" t="n">
        <v>1500</v>
      </c>
      <c r="D30" s="46" t="n">
        <v>54896.2557388535</v>
      </c>
      <c r="E30" s="47" t="n">
        <v>40399.0241082803</v>
      </c>
      <c r="F30" s="48" t="n">
        <v>55597.9087961783</v>
      </c>
      <c r="G30" s="605"/>
      <c r="H30" s="605"/>
      <c r="I30" s="605"/>
      <c r="J30" s="605"/>
      <c r="K30" s="605"/>
      <c r="L30" s="605"/>
      <c r="M30" s="4"/>
    </row>
    <row r="31" customFormat="false" ht="16" hidden="false" customHeight="false" outlineLevel="0" collapsed="false">
      <c r="A31" s="29"/>
      <c r="B31" s="598" t="n">
        <v>1.5</v>
      </c>
      <c r="C31" s="599" t="n">
        <v>1500</v>
      </c>
      <c r="D31" s="38" t="n">
        <v>55531.6019689318</v>
      </c>
      <c r="E31" s="40" t="n">
        <v>41026.3133480478</v>
      </c>
      <c r="F31" s="41" t="n">
        <v>56233.6449773886</v>
      </c>
      <c r="G31" s="605"/>
      <c r="H31" s="605"/>
      <c r="I31" s="605"/>
      <c r="J31" s="605"/>
      <c r="K31" s="605"/>
      <c r="L31" s="605"/>
      <c r="M31" s="4"/>
    </row>
    <row r="32" customFormat="false" ht="21" hidden="false" customHeight="true" outlineLevel="0" collapsed="false">
      <c r="A32" s="29"/>
      <c r="B32" s="600" t="n">
        <v>2.2</v>
      </c>
      <c r="C32" s="597" t="n">
        <v>1500</v>
      </c>
      <c r="D32" s="46" t="n">
        <v>58093.9514333818</v>
      </c>
      <c r="E32" s="47" t="n">
        <v>43544.2821149822</v>
      </c>
      <c r="F32" s="48" t="n">
        <v>58798.1424279432</v>
      </c>
      <c r="G32" s="605"/>
      <c r="H32" s="605"/>
      <c r="I32" s="605"/>
      <c r="J32" s="605"/>
      <c r="K32" s="605"/>
      <c r="L32" s="605"/>
      <c r="M32" s="4"/>
    </row>
    <row r="33" customFormat="false" ht="16" hidden="false" customHeight="false" outlineLevel="0" collapsed="false">
      <c r="A33" s="29"/>
      <c r="B33" s="598" t="n">
        <v>3</v>
      </c>
      <c r="C33" s="599" t="n">
        <v>1500</v>
      </c>
      <c r="D33" s="38" t="n">
        <v>59870.8692675346</v>
      </c>
      <c r="E33" s="40" t="n">
        <v>45304.0204931817</v>
      </c>
      <c r="F33" s="41" t="n">
        <v>60575.8917324139</v>
      </c>
      <c r="G33" s="605"/>
      <c r="H33" s="605"/>
      <c r="I33" s="605"/>
      <c r="J33" s="605"/>
      <c r="K33" s="605"/>
      <c r="L33" s="605"/>
      <c r="M33" s="4"/>
    </row>
    <row r="34" customFormat="false" ht="16" hidden="false" customHeight="false" outlineLevel="0" collapsed="false">
      <c r="A34" s="29"/>
      <c r="B34" s="600" t="n">
        <v>4</v>
      </c>
      <c r="C34" s="597" t="n">
        <v>1500</v>
      </c>
      <c r="D34" s="46" t="n">
        <v>61130.4495512966</v>
      </c>
      <c r="E34" s="47" t="n">
        <v>46548.6087980818</v>
      </c>
      <c r="F34" s="48" t="n">
        <v>61836.1976145572</v>
      </c>
      <c r="G34" s="605"/>
      <c r="H34" s="605"/>
      <c r="I34" s="605"/>
      <c r="J34" s="605"/>
      <c r="K34" s="605"/>
      <c r="L34" s="605"/>
      <c r="M34" s="4"/>
    </row>
    <row r="35" customFormat="false" ht="16" hidden="false" customHeight="false" outlineLevel="0" collapsed="false">
      <c r="A35" s="29"/>
      <c r="B35" s="598" t="n">
        <v>3</v>
      </c>
      <c r="C35" s="599" t="n">
        <v>3000</v>
      </c>
      <c r="D35" s="38" t="n">
        <v>58113.2095894855</v>
      </c>
      <c r="E35" s="40" t="n">
        <v>43578.1429205817</v>
      </c>
      <c r="F35" s="41" t="n">
        <v>58816.6938288591</v>
      </c>
      <c r="G35" s="605"/>
      <c r="H35" s="605"/>
      <c r="I35" s="605"/>
      <c r="J35" s="605"/>
      <c r="K35" s="605"/>
      <c r="L35" s="605"/>
      <c r="M35" s="4"/>
    </row>
    <row r="36" customFormat="false" ht="16" hidden="false" customHeight="false" outlineLevel="0" collapsed="false">
      <c r="A36" s="29"/>
      <c r="B36" s="600" t="n">
        <v>4</v>
      </c>
      <c r="C36" s="597" t="n">
        <v>3000</v>
      </c>
      <c r="D36" s="46" t="n">
        <v>60416.6963750192</v>
      </c>
      <c r="E36" s="47" t="n">
        <v>45847.6953159486</v>
      </c>
      <c r="F36" s="48" t="n">
        <v>61121.8230085558</v>
      </c>
      <c r="G36" s="605"/>
      <c r="H36" s="605"/>
      <c r="I36" s="605"/>
      <c r="J36" s="605"/>
      <c r="K36" s="605"/>
      <c r="L36" s="605"/>
      <c r="M36" s="4"/>
    </row>
    <row r="37" customFormat="false" ht="16" hidden="false" customHeight="false" outlineLevel="0" collapsed="false">
      <c r="A37" s="29"/>
      <c r="B37" s="598" t="n">
        <v>5.5</v>
      </c>
      <c r="C37" s="599" t="n">
        <v>3000</v>
      </c>
      <c r="D37" s="38" t="n">
        <v>62280.6016517134</v>
      </c>
      <c r="E37" s="40" t="n">
        <v>47704.0212076253</v>
      </c>
      <c r="F37" s="41" t="n">
        <v>62986.0951207124</v>
      </c>
      <c r="G37" s="605"/>
      <c r="H37" s="605"/>
      <c r="I37" s="605"/>
      <c r="J37" s="605"/>
      <c r="K37" s="605"/>
      <c r="L37" s="605"/>
      <c r="M37" s="4"/>
    </row>
    <row r="38" customFormat="false" ht="16" hidden="false" customHeight="false" outlineLevel="0" collapsed="false">
      <c r="A38" s="29"/>
      <c r="B38" s="600" t="n">
        <v>7.5</v>
      </c>
      <c r="C38" s="597" t="n">
        <v>3000</v>
      </c>
      <c r="D38" s="46" t="n">
        <v>66546.2857086366</v>
      </c>
      <c r="E38" s="47" t="n">
        <v>51939.4929151906</v>
      </c>
      <c r="F38" s="48" t="n">
        <v>67253.2414283491</v>
      </c>
      <c r="G38" s="605"/>
      <c r="H38" s="605"/>
      <c r="I38" s="605"/>
      <c r="J38" s="605"/>
      <c r="K38" s="605"/>
      <c r="L38" s="605"/>
    </row>
    <row r="39" customFormat="false" ht="17" hidden="false" customHeight="false" outlineLevel="0" collapsed="false">
      <c r="A39" s="29"/>
      <c r="B39" s="606" t="n">
        <v>11</v>
      </c>
      <c r="C39" s="607" t="n">
        <v>3000</v>
      </c>
      <c r="D39" s="51" t="n">
        <v>78839.7786865329</v>
      </c>
      <c r="E39" s="53" t="n">
        <v>63373.1703686733</v>
      </c>
      <c r="F39" s="54" t="n">
        <v>79588.348709363</v>
      </c>
      <c r="G39" s="605"/>
      <c r="H39" s="605"/>
      <c r="I39" s="605"/>
      <c r="J39" s="605"/>
      <c r="K39" s="605"/>
      <c r="L39" s="605"/>
    </row>
    <row r="40" customFormat="false" ht="16" hidden="false" customHeight="true" outlineLevel="0" collapsed="false">
      <c r="A40" s="29" t="s">
        <v>163</v>
      </c>
      <c r="B40" s="603" t="n">
        <v>2.2</v>
      </c>
      <c r="C40" s="595" t="n">
        <v>1500</v>
      </c>
      <c r="D40" s="417" t="n">
        <v>58372.821586048</v>
      </c>
      <c r="E40" s="537" t="n">
        <v>41804.3377377233</v>
      </c>
      <c r="F40" s="419" t="n">
        <v>59186.0652304357</v>
      </c>
      <c r="G40" s="605"/>
      <c r="H40" s="605"/>
      <c r="I40" s="605"/>
      <c r="J40" s="605"/>
      <c r="K40" s="605"/>
      <c r="L40" s="605"/>
    </row>
    <row r="41" customFormat="false" ht="16" hidden="false" customHeight="false" outlineLevel="0" collapsed="false">
      <c r="A41" s="29"/>
      <c r="B41" s="600" t="n">
        <v>3</v>
      </c>
      <c r="C41" s="597" t="n">
        <v>1500</v>
      </c>
      <c r="D41" s="46" t="n">
        <v>60154.2821423436</v>
      </c>
      <c r="E41" s="47" t="n">
        <v>43565.488077642</v>
      </c>
      <c r="F41" s="48" t="n">
        <v>60968.5226887132</v>
      </c>
      <c r="G41" s="605"/>
      <c r="H41" s="605"/>
      <c r="I41" s="605"/>
      <c r="J41" s="605"/>
      <c r="K41" s="605"/>
      <c r="L41" s="605"/>
    </row>
    <row r="42" customFormat="false" ht="16" hidden="false" customHeight="false" outlineLevel="0" collapsed="false">
      <c r="A42" s="29"/>
      <c r="B42" s="598" t="n">
        <v>5.5</v>
      </c>
      <c r="C42" s="599" t="n">
        <v>1500</v>
      </c>
      <c r="D42" s="38" t="n">
        <v>67030.4310663104</v>
      </c>
      <c r="E42" s="40" t="n">
        <v>50392.1478115132</v>
      </c>
      <c r="F42" s="41" t="n">
        <v>67847.1007286859</v>
      </c>
      <c r="G42" s="605"/>
      <c r="H42" s="605"/>
      <c r="I42" s="605"/>
      <c r="J42" s="605"/>
      <c r="K42" s="605"/>
      <c r="L42" s="605"/>
    </row>
    <row r="43" customFormat="false" ht="17" hidden="false" customHeight="false" outlineLevel="0" collapsed="false">
      <c r="A43" s="29"/>
      <c r="B43" s="601" t="n">
        <v>7.5</v>
      </c>
      <c r="C43" s="602" t="n">
        <v>1500</v>
      </c>
      <c r="D43" s="60" t="n">
        <v>72701.8682488499</v>
      </c>
      <c r="E43" s="62" t="n">
        <v>56023.5895954254</v>
      </c>
      <c r="F43" s="63" t="n">
        <v>73520.501036158</v>
      </c>
      <c r="G43" s="605"/>
      <c r="H43" s="605"/>
      <c r="I43" s="605"/>
      <c r="J43" s="605"/>
      <c r="K43" s="605"/>
      <c r="L43" s="605"/>
    </row>
    <row r="44" customFormat="false" ht="15.75" hidden="false" customHeight="true" outlineLevel="0" collapsed="false">
      <c r="A44" s="29" t="s">
        <v>125</v>
      </c>
      <c r="B44" s="594" t="n">
        <v>0.75</v>
      </c>
      <c r="C44" s="595" t="n">
        <v>1000</v>
      </c>
      <c r="D44" s="417" t="n">
        <v>66076.5689646419</v>
      </c>
      <c r="E44" s="537" t="n">
        <v>46800.4909203776</v>
      </c>
      <c r="F44" s="419" t="n">
        <v>66993.4501251133</v>
      </c>
      <c r="G44" s="592"/>
      <c r="H44" s="593"/>
      <c r="I44" s="590"/>
      <c r="J44" s="118"/>
      <c r="K44" s="118"/>
      <c r="L44" s="118"/>
    </row>
    <row r="45" customFormat="false" ht="16" hidden="false" customHeight="false" outlineLevel="0" collapsed="false">
      <c r="A45" s="29"/>
      <c r="B45" s="596" t="n">
        <v>1.1</v>
      </c>
      <c r="C45" s="597" t="n">
        <v>1000</v>
      </c>
      <c r="D45" s="46" t="n">
        <v>66819.7597650468</v>
      </c>
      <c r="E45" s="47" t="n">
        <v>47532.0638651725</v>
      </c>
      <c r="F45" s="48" t="n">
        <v>67737.1935375646</v>
      </c>
      <c r="G45" s="592"/>
      <c r="H45" s="593"/>
      <c r="I45" s="590"/>
      <c r="J45" s="118"/>
      <c r="K45" s="118"/>
      <c r="L45" s="118"/>
    </row>
    <row r="46" customFormat="false" ht="16" hidden="false" customHeight="false" outlineLevel="0" collapsed="false">
      <c r="A46" s="29"/>
      <c r="B46" s="598" t="n">
        <v>1.5</v>
      </c>
      <c r="C46" s="599" t="n">
        <v>1000</v>
      </c>
      <c r="D46" s="38" t="n">
        <v>68992.60722563</v>
      </c>
      <c r="E46" s="40" t="n">
        <v>49665.1594889627</v>
      </c>
      <c r="F46" s="41" t="n">
        <v>69911.9318241844</v>
      </c>
      <c r="G46" s="592"/>
      <c r="H46" s="593"/>
      <c r="I46" s="590"/>
      <c r="J46" s="118"/>
      <c r="K46" s="118"/>
      <c r="L46" s="118"/>
    </row>
    <row r="47" customFormat="false" ht="16" hidden="false" customHeight="false" outlineLevel="0" collapsed="false">
      <c r="A47" s="29"/>
      <c r="B47" s="600" t="n">
        <v>3</v>
      </c>
      <c r="C47" s="597" t="n">
        <v>1000</v>
      </c>
      <c r="D47" s="46" t="n">
        <v>76763.6467828577</v>
      </c>
      <c r="E47" s="47" t="n">
        <v>57361.010743117</v>
      </c>
      <c r="F47" s="48" t="n">
        <v>77686.5477696388</v>
      </c>
      <c r="G47" s="592"/>
      <c r="H47" s="593"/>
      <c r="I47" s="590"/>
      <c r="J47" s="118"/>
      <c r="K47" s="118"/>
      <c r="L47" s="118"/>
    </row>
    <row r="48" customFormat="false" ht="15.75" hidden="false" customHeight="true" outlineLevel="0" collapsed="false">
      <c r="A48" s="29"/>
      <c r="B48" s="598" t="n">
        <v>4</v>
      </c>
      <c r="C48" s="599" t="n">
        <v>1000</v>
      </c>
      <c r="D48" s="38" t="n">
        <v>78051.3412009689</v>
      </c>
      <c r="E48" s="40" t="n">
        <v>58636.2873693805</v>
      </c>
      <c r="F48" s="41" t="n">
        <v>78974.8328493657</v>
      </c>
      <c r="G48" s="592"/>
      <c r="H48" s="593"/>
      <c r="I48" s="590"/>
      <c r="J48" s="118"/>
      <c r="K48" s="118"/>
      <c r="L48" s="118"/>
    </row>
    <row r="49" customFormat="false" ht="16" hidden="false" customHeight="false" outlineLevel="0" collapsed="false">
      <c r="A49" s="29"/>
      <c r="B49" s="600" t="n">
        <v>2.2</v>
      </c>
      <c r="C49" s="597" t="n">
        <v>1500</v>
      </c>
      <c r="D49" s="46" t="n">
        <v>69024.3229016858</v>
      </c>
      <c r="E49" s="47" t="n">
        <v>49687.9904004611</v>
      </c>
      <c r="F49" s="48" t="n">
        <v>69944.0701107536</v>
      </c>
      <c r="G49" s="592"/>
      <c r="H49" s="593"/>
      <c r="I49" s="590"/>
      <c r="J49" s="118"/>
      <c r="K49" s="118"/>
      <c r="L49" s="118"/>
    </row>
    <row r="50" customFormat="false" ht="16" hidden="false" customHeight="false" outlineLevel="0" collapsed="false">
      <c r="A50" s="29"/>
      <c r="B50" s="598" t="n">
        <v>3</v>
      </c>
      <c r="C50" s="599" t="n">
        <v>1500</v>
      </c>
      <c r="D50" s="38" t="n">
        <v>70806.9155502468</v>
      </c>
      <c r="E50" s="40" t="n">
        <v>51449.1616929392</v>
      </c>
      <c r="F50" s="41" t="n">
        <v>71727.6816822396</v>
      </c>
      <c r="G50" s="592"/>
      <c r="H50" s="593"/>
      <c r="I50" s="590"/>
      <c r="J50" s="118"/>
      <c r="K50" s="118"/>
      <c r="L50" s="118"/>
    </row>
    <row r="51" customFormat="false" ht="16" hidden="false" customHeight="false" outlineLevel="0" collapsed="false">
      <c r="A51" s="29"/>
      <c r="B51" s="600" t="n">
        <v>4</v>
      </c>
      <c r="C51" s="597" t="n">
        <v>1500</v>
      </c>
      <c r="D51" s="46" t="n">
        <v>72072.4554845139</v>
      </c>
      <c r="E51" s="47" t="n">
        <v>52695.7882067385</v>
      </c>
      <c r="F51" s="48" t="n">
        <v>72994.1212475866</v>
      </c>
      <c r="G51" s="592"/>
      <c r="H51" s="593"/>
      <c r="I51" s="590"/>
      <c r="J51" s="118"/>
      <c r="K51" s="118"/>
      <c r="L51" s="118"/>
    </row>
    <row r="52" customFormat="false" ht="16" hidden="false" customHeight="false" outlineLevel="0" collapsed="false">
      <c r="A52" s="29"/>
      <c r="B52" s="598" t="n">
        <v>5.5</v>
      </c>
      <c r="C52" s="599" t="n">
        <v>1500</v>
      </c>
      <c r="D52" s="38" t="n">
        <v>77683.8303783337</v>
      </c>
      <c r="E52" s="40" t="n">
        <v>58272.3775522018</v>
      </c>
      <c r="F52" s="41" t="n">
        <v>78607.1507421956</v>
      </c>
      <c r="G52" s="592"/>
      <c r="H52" s="593"/>
      <c r="I52" s="590"/>
      <c r="J52" s="118"/>
      <c r="K52" s="118"/>
      <c r="L52" s="118"/>
    </row>
    <row r="53" customFormat="false" ht="16" hidden="false" customHeight="false" outlineLevel="0" collapsed="false">
      <c r="A53" s="29"/>
      <c r="B53" s="600" t="n">
        <v>7.5</v>
      </c>
      <c r="C53" s="597" t="n">
        <v>1500</v>
      </c>
      <c r="D53" s="46" t="n">
        <v>83361.2474328903</v>
      </c>
      <c r="E53" s="47" t="n">
        <v>63904.603805056</v>
      </c>
      <c r="F53" s="48" t="n">
        <v>84286.7173312484</v>
      </c>
      <c r="G53" s="592"/>
      <c r="H53" s="593"/>
      <c r="I53" s="590"/>
      <c r="J53" s="118"/>
      <c r="K53" s="118"/>
      <c r="L53" s="118"/>
    </row>
    <row r="54" customFormat="false" ht="17" hidden="false" customHeight="false" outlineLevel="0" collapsed="false">
      <c r="A54" s="29"/>
      <c r="B54" s="606" t="n">
        <v>11</v>
      </c>
      <c r="C54" s="607" t="n">
        <v>1500</v>
      </c>
      <c r="D54" s="51" t="n">
        <v>91076.402098053</v>
      </c>
      <c r="E54" s="53" t="n">
        <v>70854.8042165569</v>
      </c>
      <c r="F54" s="54" t="n">
        <v>92038.2576212355</v>
      </c>
      <c r="G54" s="592"/>
      <c r="H54" s="593"/>
      <c r="I54" s="590"/>
      <c r="J54" s="118"/>
      <c r="K54" s="118"/>
      <c r="L54" s="118"/>
    </row>
    <row r="55" customFormat="false" ht="16" hidden="false" customHeight="true" outlineLevel="0" collapsed="false">
      <c r="A55" s="29" t="s">
        <v>129</v>
      </c>
      <c r="B55" s="603" t="n">
        <v>2.2</v>
      </c>
      <c r="C55" s="595" t="n">
        <v>1000</v>
      </c>
      <c r="D55" s="417" t="n">
        <v>92590.6721400649</v>
      </c>
      <c r="E55" s="537" t="n">
        <v>71822.2673838198</v>
      </c>
      <c r="F55" s="419" t="n">
        <v>93724.0830025418</v>
      </c>
      <c r="G55" s="592"/>
      <c r="H55" s="593"/>
      <c r="I55" s="590"/>
      <c r="J55" s="118"/>
      <c r="K55" s="118"/>
      <c r="L55" s="118"/>
    </row>
    <row r="56" customFormat="false" ht="16" hidden="false" customHeight="false" outlineLevel="0" collapsed="false">
      <c r="A56" s="29"/>
      <c r="B56" s="600" t="n">
        <v>3</v>
      </c>
      <c r="C56" s="597" t="n">
        <v>1000</v>
      </c>
      <c r="D56" s="46" t="n">
        <v>97917.6281341719</v>
      </c>
      <c r="E56" s="47" t="n">
        <v>77104.4979706499</v>
      </c>
      <c r="F56" s="48" t="n">
        <v>99053.4798322851</v>
      </c>
      <c r="G56" s="592"/>
      <c r="H56" s="593"/>
      <c r="I56" s="590"/>
      <c r="J56" s="118"/>
      <c r="K56" s="118"/>
      <c r="L56" s="118"/>
    </row>
    <row r="57" customFormat="false" ht="17" hidden="false" customHeight="true" outlineLevel="0" collapsed="false">
      <c r="A57" s="29"/>
      <c r="B57" s="598" t="n">
        <v>4</v>
      </c>
      <c r="C57" s="599" t="n">
        <v>1000</v>
      </c>
      <c r="D57" s="38" t="n">
        <v>99203.9772587063</v>
      </c>
      <c r="E57" s="40" t="n">
        <v>78379.6925462921</v>
      </c>
      <c r="F57" s="41" t="n">
        <v>100340.437702991</v>
      </c>
      <c r="G57" s="592"/>
      <c r="H57" s="593"/>
      <c r="I57" s="590"/>
      <c r="J57" s="118"/>
      <c r="K57" s="118"/>
      <c r="L57" s="118"/>
    </row>
    <row r="58" customFormat="false" ht="14" hidden="false" customHeight="true" outlineLevel="0" collapsed="false">
      <c r="A58" s="29"/>
      <c r="B58" s="600" t="n">
        <v>5.5</v>
      </c>
      <c r="C58" s="597" t="n">
        <v>1000</v>
      </c>
      <c r="D58" s="46" t="n">
        <v>107606.128094002</v>
      </c>
      <c r="E58" s="47" t="n">
        <v>86135.1205282401</v>
      </c>
      <c r="F58" s="48" t="n">
        <v>108777.882664899</v>
      </c>
      <c r="G58" s="592"/>
      <c r="H58" s="593"/>
      <c r="I58" s="590"/>
      <c r="J58" s="118"/>
      <c r="K58" s="118"/>
      <c r="L58" s="118"/>
    </row>
    <row r="59" customFormat="false" ht="14" hidden="false" customHeight="true" outlineLevel="0" collapsed="false">
      <c r="A59" s="29"/>
      <c r="B59" s="598" t="n">
        <v>7.5</v>
      </c>
      <c r="C59" s="599" t="n">
        <v>1000</v>
      </c>
      <c r="D59" s="38" t="n">
        <v>112858.05920217</v>
      </c>
      <c r="E59" s="40" t="n">
        <v>91108.64456777</v>
      </c>
      <c r="F59" s="41" t="n">
        <v>114045.007506023</v>
      </c>
      <c r="G59" s="592"/>
      <c r="H59" s="593"/>
      <c r="I59" s="590"/>
      <c r="J59" s="118"/>
      <c r="K59" s="118"/>
      <c r="L59" s="118"/>
    </row>
    <row r="60" customFormat="false" ht="14" hidden="false" customHeight="true" outlineLevel="0" collapsed="false">
      <c r="A60" s="29"/>
      <c r="B60" s="600" t="n">
        <v>11</v>
      </c>
      <c r="C60" s="597" t="n">
        <v>1000</v>
      </c>
      <c r="D60" s="46" t="n">
        <v>122109.365154253</v>
      </c>
      <c r="E60" s="47" t="n">
        <v>101134.281286376</v>
      </c>
      <c r="F60" s="48" t="n">
        <v>123254.055282178</v>
      </c>
      <c r="G60" s="592"/>
      <c r="H60" s="593"/>
      <c r="I60" s="590"/>
      <c r="J60" s="118"/>
      <c r="K60" s="118"/>
      <c r="L60" s="118"/>
    </row>
    <row r="61" customFormat="false" ht="14" hidden="false" customHeight="true" outlineLevel="0" collapsed="false">
      <c r="A61" s="29"/>
      <c r="B61" s="608" t="n">
        <v>7.5</v>
      </c>
      <c r="C61" s="599" t="n">
        <v>1500</v>
      </c>
      <c r="D61" s="38" t="n">
        <v>104511.946590814</v>
      </c>
      <c r="E61" s="40" t="n">
        <v>83648.5947293566</v>
      </c>
      <c r="F61" s="41" t="n">
        <v>105650.539078056</v>
      </c>
      <c r="G61" s="592"/>
      <c r="H61" s="593"/>
      <c r="I61" s="590"/>
      <c r="J61" s="118"/>
      <c r="K61" s="118"/>
      <c r="L61" s="118"/>
    </row>
    <row r="62" customFormat="false" ht="14" hidden="false" customHeight="true" outlineLevel="0" collapsed="false">
      <c r="A62" s="29"/>
      <c r="B62" s="596" t="n">
        <v>11</v>
      </c>
      <c r="C62" s="597" t="n">
        <v>1500</v>
      </c>
      <c r="D62" s="46" t="n">
        <v>112049.159391984</v>
      </c>
      <c r="E62" s="47" t="n">
        <v>90555.739607981</v>
      </c>
      <c r="F62" s="48" t="n">
        <v>113222.137082898</v>
      </c>
      <c r="G62" s="592"/>
      <c r="H62" s="593"/>
      <c r="I62" s="590"/>
      <c r="J62" s="118"/>
      <c r="K62" s="118"/>
      <c r="L62" s="118"/>
    </row>
    <row r="63" customFormat="false" ht="16" hidden="false" customHeight="false" outlineLevel="0" collapsed="false">
      <c r="A63" s="29"/>
      <c r="B63" s="598" t="n">
        <v>15</v>
      </c>
      <c r="C63" s="599" t="n">
        <v>1500</v>
      </c>
      <c r="D63" s="38" t="n">
        <v>119788.633692332</v>
      </c>
      <c r="E63" s="40" t="n">
        <v>98816.4938111681</v>
      </c>
      <c r="F63" s="41" t="n">
        <v>120933.163155701</v>
      </c>
      <c r="G63" s="592"/>
      <c r="H63" s="593"/>
      <c r="I63" s="590"/>
      <c r="J63" s="118"/>
      <c r="K63" s="118"/>
      <c r="L63" s="118"/>
    </row>
    <row r="64" customFormat="false" ht="16" hidden="false" customHeight="false" outlineLevel="0" collapsed="false">
      <c r="A64" s="29"/>
      <c r="B64" s="600" t="n">
        <v>18.5</v>
      </c>
      <c r="C64" s="597" t="n">
        <v>1500</v>
      </c>
      <c r="D64" s="46" t="n">
        <v>126186.544178948</v>
      </c>
      <c r="E64" s="47" t="n">
        <v>105192.432023732</v>
      </c>
      <c r="F64" s="48" t="n">
        <v>127332.272752907</v>
      </c>
      <c r="G64" s="592"/>
      <c r="H64" s="593"/>
      <c r="I64" s="590"/>
      <c r="J64" s="118"/>
      <c r="K64" s="118"/>
      <c r="L64" s="118"/>
    </row>
    <row r="65" s="4" customFormat="true" ht="16" hidden="false" customHeight="false" outlineLevel="0" collapsed="false">
      <c r="A65" s="29"/>
      <c r="B65" s="598" t="n">
        <v>22</v>
      </c>
      <c r="C65" s="599" t="n">
        <v>1500</v>
      </c>
      <c r="D65" s="38" t="n">
        <v>138898.687562262</v>
      </c>
      <c r="E65" s="40" t="n">
        <v>117860.224671509</v>
      </c>
      <c r="F65" s="41" t="n">
        <v>140046.836524595</v>
      </c>
      <c r="G65" s="592"/>
      <c r="H65" s="593"/>
      <c r="I65" s="590"/>
      <c r="J65" s="118"/>
      <c r="K65" s="118"/>
      <c r="L65" s="118"/>
    </row>
    <row r="66" s="4" customFormat="true" ht="12.75" hidden="false" customHeight="true" outlineLevel="0" collapsed="false">
      <c r="A66" s="29"/>
      <c r="B66" s="601" t="n">
        <v>30</v>
      </c>
      <c r="C66" s="602" t="n">
        <v>1500</v>
      </c>
      <c r="D66" s="60" t="n">
        <v>140028.497939446</v>
      </c>
      <c r="E66" s="62" t="n">
        <v>118974.159007045</v>
      </c>
      <c r="F66" s="63" t="n">
        <v>141177.513317774</v>
      </c>
      <c r="G66" s="592"/>
      <c r="H66" s="593"/>
      <c r="I66" s="590"/>
      <c r="J66" s="118"/>
      <c r="K66" s="118"/>
      <c r="L66" s="118"/>
    </row>
    <row r="67" s="4" customFormat="true" ht="12.75" hidden="false" customHeight="true" outlineLevel="0" collapsed="false">
      <c r="A67" s="609" t="s">
        <v>131</v>
      </c>
      <c r="B67" s="610" t="n">
        <v>3</v>
      </c>
      <c r="C67" s="611" t="n">
        <v>750</v>
      </c>
      <c r="D67" s="382" t="n">
        <v>111975.518062978</v>
      </c>
      <c r="E67" s="612" t="n">
        <v>89433.262060347</v>
      </c>
      <c r="F67" s="384" t="n">
        <v>113372.534424073</v>
      </c>
      <c r="G67" s="592"/>
      <c r="H67" s="593"/>
      <c r="I67" s="590"/>
      <c r="J67" s="118"/>
      <c r="K67" s="118"/>
      <c r="L67" s="118"/>
    </row>
    <row r="68" s="4" customFormat="true" ht="16" hidden="false" customHeight="false" outlineLevel="0" collapsed="false">
      <c r="A68" s="609"/>
      <c r="B68" s="600" t="n">
        <v>7.5</v>
      </c>
      <c r="C68" s="597" t="n">
        <v>1000</v>
      </c>
      <c r="D68" s="46" t="n">
        <v>121150.180638625</v>
      </c>
      <c r="E68" s="47" t="n">
        <v>98431.0018167847</v>
      </c>
      <c r="F68" s="48" t="n">
        <v>122558.161477856</v>
      </c>
      <c r="G68" s="613"/>
      <c r="H68" s="613"/>
      <c r="I68" s="613"/>
      <c r="J68" s="613"/>
      <c r="K68" s="613"/>
      <c r="L68" s="613"/>
    </row>
    <row r="69" s="4" customFormat="true" ht="16" hidden="false" customHeight="false" outlineLevel="0" collapsed="false">
      <c r="A69" s="609"/>
      <c r="B69" s="598" t="n">
        <v>11</v>
      </c>
      <c r="C69" s="599" t="n">
        <v>1000</v>
      </c>
      <c r="D69" s="38" t="n">
        <v>130397.626902664</v>
      </c>
      <c r="E69" s="40" t="n">
        <v>108430.227362371</v>
      </c>
      <c r="F69" s="41" t="n">
        <v>131759.017553401</v>
      </c>
      <c r="G69" s="613"/>
      <c r="H69" s="613"/>
      <c r="I69" s="613"/>
      <c r="J69" s="613"/>
      <c r="K69" s="613"/>
      <c r="L69" s="613"/>
    </row>
    <row r="70" s="4" customFormat="true" ht="16" hidden="false" customHeight="false" outlineLevel="0" collapsed="false">
      <c r="A70" s="609"/>
      <c r="B70" s="600" t="n">
        <v>15</v>
      </c>
      <c r="C70" s="597" t="n">
        <v>1000</v>
      </c>
      <c r="D70" s="46" t="n">
        <v>137656.39929802</v>
      </c>
      <c r="E70" s="47" t="n">
        <v>115661.472583234</v>
      </c>
      <c r="F70" s="48" t="n">
        <v>139019.495896606</v>
      </c>
      <c r="G70" s="613"/>
      <c r="H70" s="613"/>
      <c r="I70" s="613"/>
      <c r="J70" s="613"/>
      <c r="K70" s="613"/>
      <c r="L70" s="613"/>
    </row>
    <row r="71" s="4" customFormat="true" ht="16" hidden="false" customHeight="false" outlineLevel="0" collapsed="false">
      <c r="A71" s="609"/>
      <c r="B71" s="598" t="n">
        <v>22</v>
      </c>
      <c r="C71" s="599" t="n">
        <v>1000</v>
      </c>
      <c r="D71" s="38" t="n">
        <v>164019.74270705</v>
      </c>
      <c r="E71" s="40" t="n">
        <v>141942.968458443</v>
      </c>
      <c r="F71" s="41" t="n">
        <v>165387.911661475</v>
      </c>
      <c r="G71" s="592"/>
      <c r="H71" s="593"/>
      <c r="I71" s="590"/>
      <c r="J71" s="118"/>
      <c r="K71" s="118"/>
      <c r="L71" s="118"/>
    </row>
    <row r="72" s="591" customFormat="true" ht="16" hidden="false" customHeight="false" outlineLevel="0" collapsed="false">
      <c r="A72" s="609"/>
      <c r="B72" s="600" t="n">
        <v>30</v>
      </c>
      <c r="C72" s="597" t="n">
        <v>1000</v>
      </c>
      <c r="D72" s="46" t="n">
        <v>173662.796779633</v>
      </c>
      <c r="E72" s="47" t="n">
        <v>151552.319818073</v>
      </c>
      <c r="F72" s="48" t="n">
        <v>175033.054399958</v>
      </c>
      <c r="G72" s="592"/>
      <c r="H72" s="593"/>
      <c r="I72" s="590"/>
      <c r="J72" s="118"/>
      <c r="K72" s="118"/>
      <c r="L72" s="118"/>
      <c r="M72" s="4"/>
    </row>
    <row r="73" s="591" customFormat="true" ht="17" hidden="false" customHeight="false" outlineLevel="0" collapsed="false">
      <c r="A73" s="609"/>
      <c r="B73" s="606" t="n">
        <v>37</v>
      </c>
      <c r="C73" s="607" t="n">
        <v>1000</v>
      </c>
      <c r="D73" s="51" t="n">
        <v>201625.41471074</v>
      </c>
      <c r="E73" s="53" t="n">
        <v>179470.14373576</v>
      </c>
      <c r="F73" s="54" t="n">
        <v>202998.448360652</v>
      </c>
      <c r="G73" s="592"/>
      <c r="H73" s="593"/>
      <c r="I73" s="590"/>
      <c r="J73" s="118"/>
      <c r="K73" s="118"/>
      <c r="L73" s="118"/>
      <c r="M73" s="4"/>
    </row>
    <row r="74" s="591" customFormat="true" ht="16" hidden="false" customHeight="false" outlineLevel="0" collapsed="false">
      <c r="A74" s="4"/>
      <c r="B74" s="614"/>
      <c r="C74" s="590"/>
      <c r="D74" s="118"/>
      <c r="E74" s="118"/>
      <c r="F74" s="118"/>
      <c r="G74" s="592"/>
      <c r="H74" s="593"/>
      <c r="I74" s="590"/>
      <c r="J74" s="118"/>
      <c r="K74" s="118"/>
      <c r="L74" s="118"/>
      <c r="M74" s="4"/>
    </row>
    <row r="75" s="591" customFormat="true" ht="16" hidden="false" customHeight="true" outlineLevel="0" collapsed="false">
      <c r="A75" s="615" t="s">
        <v>182</v>
      </c>
      <c r="B75" s="615"/>
      <c r="C75" s="615"/>
      <c r="D75" s="615"/>
      <c r="E75" s="615"/>
      <c r="F75" s="615"/>
      <c r="G75" s="592"/>
      <c r="H75" s="593"/>
      <c r="I75" s="590"/>
      <c r="J75" s="118"/>
      <c r="K75" s="118"/>
      <c r="L75" s="118"/>
      <c r="M75" s="4"/>
    </row>
    <row r="76" s="4" customFormat="true" ht="15.75" hidden="false" customHeight="true" outlineLevel="0" collapsed="false">
      <c r="A76" s="615" t="s">
        <v>183</v>
      </c>
      <c r="B76" s="615"/>
      <c r="C76" s="615"/>
      <c r="D76" s="615"/>
      <c r="E76" s="615"/>
      <c r="F76" s="615"/>
      <c r="G76" s="591"/>
      <c r="H76" s="591"/>
      <c r="I76" s="591"/>
      <c r="J76" s="591"/>
      <c r="K76" s="591"/>
      <c r="L76" s="591"/>
    </row>
    <row r="77" customFormat="false" ht="15.75" hidden="false" customHeight="true" outlineLevel="0" collapsed="false">
      <c r="A77" s="615" t="s">
        <v>184</v>
      </c>
      <c r="B77" s="615"/>
      <c r="C77" s="615"/>
      <c r="D77" s="615"/>
      <c r="E77" s="615"/>
      <c r="F77" s="615"/>
    </row>
    <row r="78" customFormat="false" ht="15.75" hidden="false" customHeight="true" outlineLevel="0" collapsed="false">
      <c r="A78" s="616"/>
      <c r="B78" s="616"/>
      <c r="C78" s="616"/>
      <c r="D78" s="616"/>
      <c r="E78" s="616"/>
      <c r="F78" s="616"/>
    </row>
  </sheetData>
  <mergeCells count="15">
    <mergeCell ref="A6:F6"/>
    <mergeCell ref="A7:A8"/>
    <mergeCell ref="B7:C7"/>
    <mergeCell ref="D7:F7"/>
    <mergeCell ref="A9:A16"/>
    <mergeCell ref="A17:A26"/>
    <mergeCell ref="A27:A39"/>
    <mergeCell ref="A40:A43"/>
    <mergeCell ref="A44:A54"/>
    <mergeCell ref="A55:A66"/>
    <mergeCell ref="A67:A73"/>
    <mergeCell ref="A75:F75"/>
    <mergeCell ref="A76:F76"/>
    <mergeCell ref="A77:F77"/>
    <mergeCell ref="A78:F7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3" ySplit="9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I86" activeCellId="0" sqref="I8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2.99"/>
    <col collapsed="false" customWidth="true" hidden="false" outlineLevel="0" max="3" min="3" style="2" width="22.99"/>
    <col collapsed="false" customWidth="true" hidden="false" outlineLevel="0" max="6" min="4" style="3" width="22.99"/>
    <col collapsed="false" customWidth="true" hidden="false" outlineLevel="0" max="8" min="7" style="3" width="14.15"/>
    <col collapsed="false" customWidth="true" hidden="false" outlineLevel="0" max="9" min="9" style="3" width="15.5"/>
    <col collapsed="false" customWidth="true" hidden="false" outlineLevel="0" max="12" min="10" style="3" width="14.15"/>
    <col collapsed="false" customWidth="false" hidden="false" outlineLevel="0" max="257" min="13" style="1" width="9.15"/>
  </cols>
  <sheetData>
    <row r="1" customFormat="false" ht="19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9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8"/>
      <c r="J2" s="7"/>
      <c r="K2" s="7"/>
      <c r="L2" s="7"/>
    </row>
    <row r="3" customFormat="false" ht="19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8"/>
      <c r="J3" s="7"/>
      <c r="K3" s="7"/>
      <c r="L3" s="7"/>
    </row>
    <row r="4" customFormat="false" ht="19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" hidden="false" customHeight="true" outlineLevel="0" collapsed="false">
      <c r="A5" s="4"/>
      <c r="B5" s="9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72" hidden="false" customHeight="true" outlineLevel="0" collapsed="false">
      <c r="A6" s="458" t="s">
        <v>192</v>
      </c>
      <c r="B6" s="458"/>
      <c r="C6" s="458"/>
      <c r="D6" s="458"/>
      <c r="E6" s="458"/>
      <c r="F6" s="458"/>
      <c r="G6" s="591"/>
      <c r="H6" s="591"/>
      <c r="I6" s="591"/>
      <c r="J6" s="591"/>
      <c r="K6" s="591"/>
      <c r="L6" s="591"/>
      <c r="M6" s="4"/>
    </row>
    <row r="7" s="4" customFormat="true" ht="15" hidden="false" customHeight="true" outlineLevel="0" collapsed="false">
      <c r="A7" s="367" t="s">
        <v>1</v>
      </c>
      <c r="B7" s="375" t="s">
        <v>2</v>
      </c>
      <c r="C7" s="375"/>
      <c r="D7" s="257" t="s">
        <v>3</v>
      </c>
      <c r="E7" s="257"/>
      <c r="F7" s="257"/>
    </row>
    <row r="8" s="4" customFormat="true" ht="15" hidden="false" customHeight="true" outlineLevel="0" collapsed="false">
      <c r="A8" s="367"/>
      <c r="B8" s="617" t="s">
        <v>8</v>
      </c>
      <c r="C8" s="618" t="s">
        <v>9</v>
      </c>
      <c r="D8" s="619" t="s">
        <v>193</v>
      </c>
      <c r="E8" s="619"/>
      <c r="F8" s="368" t="s">
        <v>194</v>
      </c>
    </row>
    <row r="9" s="531" customFormat="true" ht="53.25" hidden="false" customHeight="true" outlineLevel="0" collapsed="false">
      <c r="A9" s="367"/>
      <c r="B9" s="617"/>
      <c r="C9" s="618"/>
      <c r="D9" s="369" t="s">
        <v>195</v>
      </c>
      <c r="E9" s="265" t="s">
        <v>196</v>
      </c>
      <c r="F9" s="266" t="s">
        <v>197</v>
      </c>
    </row>
    <row r="10" s="4" customFormat="true" ht="16" hidden="false" customHeight="true" outlineLevel="0" collapsed="false">
      <c r="A10" s="29" t="s">
        <v>33</v>
      </c>
      <c r="B10" s="620" t="n">
        <v>0.12</v>
      </c>
      <c r="C10" s="621" t="n">
        <v>1500</v>
      </c>
      <c r="D10" s="382" t="n">
        <v>13736.5058888889</v>
      </c>
      <c r="E10" s="383"/>
      <c r="F10" s="622" t="n">
        <v>32486.5058888889</v>
      </c>
      <c r="G10" s="591"/>
      <c r="H10" s="591"/>
      <c r="I10" s="591"/>
      <c r="J10" s="591"/>
      <c r="K10" s="591"/>
      <c r="L10" s="591"/>
    </row>
    <row r="11" s="4" customFormat="true" ht="16" hidden="false" customHeight="false" outlineLevel="0" collapsed="false">
      <c r="A11" s="29"/>
      <c r="B11" s="623" t="n">
        <v>0.25</v>
      </c>
      <c r="C11" s="539" t="n">
        <v>1500</v>
      </c>
      <c r="D11" s="46" t="n">
        <v>14213.4711666667</v>
      </c>
      <c r="E11" s="95" t="n">
        <v>20218.4615384615</v>
      </c>
      <c r="F11" s="292" t="n">
        <v>32963.4711666667</v>
      </c>
      <c r="G11" s="591"/>
      <c r="H11" s="591"/>
      <c r="I11" s="591"/>
      <c r="J11" s="591"/>
      <c r="K11" s="591"/>
      <c r="L11" s="591"/>
    </row>
    <row r="12" s="4" customFormat="true" ht="16" hidden="false" customHeight="false" outlineLevel="0" collapsed="false">
      <c r="A12" s="29"/>
      <c r="B12" s="624" t="n">
        <v>0.37</v>
      </c>
      <c r="C12" s="541" t="n">
        <v>1500</v>
      </c>
      <c r="D12" s="38" t="n">
        <v>14482.7272222222</v>
      </c>
      <c r="E12" s="97" t="n">
        <v>20218.4615384615</v>
      </c>
      <c r="F12" s="288" t="n">
        <v>33232.7272222222</v>
      </c>
      <c r="G12" s="591"/>
      <c r="H12" s="591"/>
      <c r="I12" s="591"/>
      <c r="J12" s="591"/>
      <c r="K12" s="591"/>
      <c r="L12" s="591"/>
    </row>
    <row r="13" s="4" customFormat="true" ht="16" hidden="false" customHeight="false" outlineLevel="0" collapsed="false">
      <c r="A13" s="29"/>
      <c r="B13" s="625" t="n">
        <v>0.55</v>
      </c>
      <c r="C13" s="539" t="n">
        <v>1500</v>
      </c>
      <c r="D13" s="46" t="n">
        <v>15408.1777222222</v>
      </c>
      <c r="E13" s="95" t="n">
        <v>20616.9230769231</v>
      </c>
      <c r="F13" s="292" t="n">
        <v>34158.1777222222</v>
      </c>
      <c r="G13" s="591"/>
      <c r="H13" s="591"/>
      <c r="I13" s="591"/>
      <c r="J13" s="591"/>
      <c r="K13" s="591"/>
      <c r="L13" s="591"/>
    </row>
    <row r="14" s="4" customFormat="true" ht="16" hidden="false" customHeight="false" outlineLevel="0" collapsed="false">
      <c r="A14" s="29"/>
      <c r="B14" s="624" t="n">
        <v>1.1</v>
      </c>
      <c r="C14" s="541" t="n">
        <v>3000</v>
      </c>
      <c r="D14" s="38" t="n">
        <v>15880.9458888889</v>
      </c>
      <c r="E14" s="97" t="n">
        <v>20616.9230769231</v>
      </c>
      <c r="F14" s="288" t="n">
        <v>34630.9458888889</v>
      </c>
      <c r="G14" s="591"/>
      <c r="H14" s="591"/>
      <c r="I14" s="591"/>
      <c r="J14" s="591"/>
      <c r="K14" s="591"/>
      <c r="L14" s="591"/>
    </row>
    <row r="15" s="4" customFormat="true" ht="16" hidden="false" customHeight="false" outlineLevel="0" collapsed="false">
      <c r="A15" s="29"/>
      <c r="B15" s="625" t="n">
        <v>1.5</v>
      </c>
      <c r="C15" s="539" t="n">
        <v>3000</v>
      </c>
      <c r="D15" s="46" t="n">
        <v>17153.6186111111</v>
      </c>
      <c r="E15" s="95" t="n">
        <v>21878.4615384615</v>
      </c>
      <c r="F15" s="292" t="n">
        <v>35903.6186111111</v>
      </c>
      <c r="G15" s="591"/>
      <c r="H15" s="591"/>
      <c r="I15" s="591"/>
      <c r="J15" s="591"/>
      <c r="K15" s="591"/>
      <c r="L15" s="591"/>
    </row>
    <row r="16" s="4" customFormat="true" ht="16" hidden="false" customHeight="false" outlineLevel="0" collapsed="false">
      <c r="A16" s="29"/>
      <c r="B16" s="624" t="n">
        <v>2.2</v>
      </c>
      <c r="C16" s="541" t="n">
        <v>3000</v>
      </c>
      <c r="D16" s="38" t="n">
        <v>17625.8312222222</v>
      </c>
      <c r="E16" s="97" t="n">
        <v>26750.7692307692</v>
      </c>
      <c r="F16" s="288" t="n">
        <v>36375.8312222222</v>
      </c>
      <c r="G16" s="591"/>
      <c r="H16" s="591"/>
      <c r="I16" s="591"/>
      <c r="J16" s="591"/>
      <c r="K16" s="591"/>
      <c r="L16" s="591"/>
    </row>
    <row r="17" s="4" customFormat="true" ht="17" hidden="false" customHeight="false" outlineLevel="0" collapsed="false">
      <c r="A17" s="29"/>
      <c r="B17" s="626" t="n">
        <v>3</v>
      </c>
      <c r="C17" s="551" t="n">
        <v>3000</v>
      </c>
      <c r="D17" s="60" t="n">
        <v>20462.7920555556</v>
      </c>
      <c r="E17" s="386" t="n">
        <v>24747.6923076923</v>
      </c>
      <c r="F17" s="578" t="n">
        <v>39212.7920555556</v>
      </c>
      <c r="G17" s="591"/>
      <c r="H17" s="591"/>
      <c r="I17" s="591"/>
      <c r="J17" s="591"/>
      <c r="K17" s="591"/>
      <c r="L17" s="591"/>
    </row>
    <row r="18" s="4" customFormat="true" ht="16" hidden="false" customHeight="false" outlineLevel="0" collapsed="false">
      <c r="A18" s="545" t="s">
        <v>38</v>
      </c>
      <c r="B18" s="627" t="n">
        <v>0.37</v>
      </c>
      <c r="C18" s="536" t="n">
        <v>1500</v>
      </c>
      <c r="D18" s="417" t="n">
        <v>21982.7272222222</v>
      </c>
      <c r="E18" s="418" t="n">
        <v>25756.9230769231</v>
      </c>
      <c r="F18" s="573" t="n">
        <v>39982.7272222222</v>
      </c>
      <c r="G18" s="591"/>
      <c r="H18" s="591"/>
      <c r="I18" s="591"/>
      <c r="J18" s="591"/>
      <c r="K18" s="591"/>
      <c r="L18" s="591"/>
    </row>
    <row r="19" s="4" customFormat="true" ht="16" hidden="false" customHeight="false" outlineLevel="0" collapsed="false">
      <c r="A19" s="545"/>
      <c r="B19" s="625" t="n">
        <v>0.55</v>
      </c>
      <c r="C19" s="539" t="n">
        <v>1500</v>
      </c>
      <c r="D19" s="46" t="n">
        <v>22908.1777222222</v>
      </c>
      <c r="E19" s="95" t="n">
        <v>26155.3846153846</v>
      </c>
      <c r="F19" s="292" t="n">
        <v>40908.1777222222</v>
      </c>
      <c r="G19" s="591"/>
      <c r="H19" s="591"/>
      <c r="I19" s="591"/>
      <c r="J19" s="591"/>
      <c r="K19" s="591"/>
      <c r="L19" s="591"/>
    </row>
    <row r="20" s="4" customFormat="true" ht="16" hidden="false" customHeight="false" outlineLevel="0" collapsed="false">
      <c r="A20" s="545"/>
      <c r="B20" s="624" t="n">
        <v>0.75</v>
      </c>
      <c r="C20" s="541" t="n">
        <v>1500</v>
      </c>
      <c r="D20" s="38" t="n">
        <v>23453.7236666667</v>
      </c>
      <c r="E20" s="97" t="n">
        <v>26155.3846153846</v>
      </c>
      <c r="F20" s="288" t="n">
        <v>41453.7236666667</v>
      </c>
      <c r="G20" s="591"/>
      <c r="H20" s="591"/>
      <c r="I20" s="591"/>
      <c r="J20" s="591"/>
      <c r="K20" s="591"/>
      <c r="L20" s="591"/>
    </row>
    <row r="21" s="4" customFormat="true" ht="16" hidden="false" customHeight="false" outlineLevel="0" collapsed="false">
      <c r="A21" s="545"/>
      <c r="B21" s="625" t="n">
        <v>1.1</v>
      </c>
      <c r="C21" s="539" t="n">
        <v>1500</v>
      </c>
      <c r="D21" s="46" t="n">
        <v>24617.1403333333</v>
      </c>
      <c r="E21" s="95" t="n">
        <v>30156.9230769231</v>
      </c>
      <c r="F21" s="292" t="n">
        <v>42617.1403333333</v>
      </c>
      <c r="G21" s="591"/>
      <c r="H21" s="591"/>
      <c r="I21" s="591"/>
      <c r="J21" s="591"/>
      <c r="K21" s="591"/>
      <c r="L21" s="591"/>
    </row>
    <row r="22" s="4" customFormat="true" ht="16" hidden="false" customHeight="false" outlineLevel="0" collapsed="false">
      <c r="A22" s="545"/>
      <c r="B22" s="624" t="n">
        <v>2.2</v>
      </c>
      <c r="C22" s="541" t="n">
        <v>3000</v>
      </c>
      <c r="D22" s="38" t="n">
        <v>25125.8312222222</v>
      </c>
      <c r="E22" s="97" t="n">
        <v>32289.2307692308</v>
      </c>
      <c r="F22" s="288" t="n">
        <v>43125.8312222222</v>
      </c>
      <c r="G22" s="591"/>
      <c r="H22" s="591"/>
      <c r="I22" s="591"/>
      <c r="J22" s="591"/>
      <c r="K22" s="591"/>
      <c r="L22" s="591"/>
    </row>
    <row r="23" s="4" customFormat="true" ht="16" hidden="false" customHeight="false" outlineLevel="0" collapsed="false">
      <c r="A23" s="545"/>
      <c r="B23" s="625" t="n">
        <v>3</v>
      </c>
      <c r="C23" s="539" t="n">
        <v>3000</v>
      </c>
      <c r="D23" s="46" t="n">
        <v>27962.7920555556</v>
      </c>
      <c r="E23" s="95" t="n">
        <v>30286.1538461538</v>
      </c>
      <c r="F23" s="292" t="n">
        <v>45962.7920555556</v>
      </c>
      <c r="G23" s="591"/>
      <c r="H23" s="591"/>
      <c r="I23" s="591"/>
      <c r="J23" s="591"/>
      <c r="K23" s="591"/>
      <c r="L23" s="591"/>
    </row>
    <row r="24" s="4" customFormat="true" ht="16" hidden="false" customHeight="false" outlineLevel="0" collapsed="false">
      <c r="A24" s="545"/>
      <c r="B24" s="624" t="n">
        <v>4</v>
      </c>
      <c r="C24" s="541" t="n">
        <v>3000</v>
      </c>
      <c r="D24" s="38" t="n">
        <v>30337.1955555556</v>
      </c>
      <c r="E24" s="97" t="n">
        <v>33489.2307692308</v>
      </c>
      <c r="F24" s="288" t="n">
        <v>48337.1955555556</v>
      </c>
      <c r="G24" s="591"/>
      <c r="H24" s="591"/>
      <c r="I24" s="591"/>
      <c r="J24" s="591"/>
      <c r="K24" s="591"/>
      <c r="L24" s="591"/>
    </row>
    <row r="25" s="4" customFormat="true" ht="15.75" hidden="false" customHeight="true" outlineLevel="0" collapsed="false">
      <c r="A25" s="545"/>
      <c r="B25" s="625" t="n">
        <v>5.5</v>
      </c>
      <c r="C25" s="539" t="n">
        <v>3000</v>
      </c>
      <c r="D25" s="46" t="n">
        <v>32660.7493333333</v>
      </c>
      <c r="E25" s="95" t="n">
        <v>33489.2307692308</v>
      </c>
      <c r="F25" s="292" t="n">
        <v>50660.7493333333</v>
      </c>
      <c r="G25" s="591"/>
      <c r="H25" s="591"/>
      <c r="I25" s="591"/>
      <c r="J25" s="591"/>
      <c r="K25" s="591"/>
      <c r="L25" s="591"/>
    </row>
    <row r="26" s="4" customFormat="true" ht="20.25" hidden="false" customHeight="true" outlineLevel="0" collapsed="false">
      <c r="A26" s="545"/>
      <c r="B26" s="624" t="n">
        <v>7.5</v>
      </c>
      <c r="C26" s="541" t="n">
        <v>3000</v>
      </c>
      <c r="D26" s="38" t="n">
        <v>34941.2543333333</v>
      </c>
      <c r="E26" s="97"/>
      <c r="F26" s="288" t="n">
        <v>52941.2543333333</v>
      </c>
      <c r="G26" s="591"/>
      <c r="H26" s="591"/>
      <c r="I26" s="591"/>
      <c r="J26" s="591"/>
      <c r="K26" s="591"/>
      <c r="L26" s="591"/>
    </row>
    <row r="27" s="4" customFormat="true" ht="17" hidden="false" customHeight="false" outlineLevel="0" collapsed="false">
      <c r="A27" s="545"/>
      <c r="B27" s="626" t="n">
        <v>11</v>
      </c>
      <c r="C27" s="551" t="n">
        <v>3000</v>
      </c>
      <c r="D27" s="60" t="n">
        <v>43178.1332777778</v>
      </c>
      <c r="E27" s="386"/>
      <c r="F27" s="578" t="n">
        <v>61178.1332777778</v>
      </c>
      <c r="G27" s="591"/>
      <c r="H27" s="591"/>
      <c r="I27" s="591"/>
      <c r="J27" s="591"/>
      <c r="K27" s="591"/>
      <c r="L27" s="591"/>
    </row>
    <row r="28" customFormat="false" ht="16" hidden="false" customHeight="true" outlineLevel="0" collapsed="false">
      <c r="A28" s="29" t="s">
        <v>41</v>
      </c>
      <c r="B28" s="628" t="n">
        <v>0.37</v>
      </c>
      <c r="C28" s="536" t="n">
        <v>1000</v>
      </c>
      <c r="D28" s="417" t="n">
        <v>27396.6283888889</v>
      </c>
      <c r="E28" s="418" t="n">
        <v>34463.0769230769</v>
      </c>
      <c r="F28" s="573" t="n">
        <v>56646.6283888889</v>
      </c>
      <c r="G28" s="605"/>
      <c r="H28" s="605"/>
      <c r="I28" s="605"/>
      <c r="J28" s="605"/>
      <c r="K28" s="605"/>
      <c r="L28" s="605"/>
      <c r="M28" s="4"/>
    </row>
    <row r="29" customFormat="false" ht="15.75" hidden="false" customHeight="true" outlineLevel="0" collapsed="false">
      <c r="A29" s="29"/>
      <c r="B29" s="623" t="n">
        <v>0.55</v>
      </c>
      <c r="C29" s="539" t="n">
        <v>1000</v>
      </c>
      <c r="D29" s="46" t="n">
        <v>27385.2532222222</v>
      </c>
      <c r="E29" s="95" t="n">
        <v>34463.0769230769</v>
      </c>
      <c r="F29" s="292" t="n">
        <v>56635.2532222222</v>
      </c>
      <c r="G29" s="605"/>
      <c r="H29" s="605"/>
      <c r="I29" s="605"/>
      <c r="J29" s="605"/>
      <c r="K29" s="605"/>
      <c r="L29" s="605"/>
      <c r="M29" s="4"/>
    </row>
    <row r="30" customFormat="false" ht="16" hidden="false" customHeight="false" outlineLevel="0" collapsed="false">
      <c r="A30" s="29"/>
      <c r="B30" s="624" t="n">
        <v>0.75</v>
      </c>
      <c r="C30" s="541" t="n">
        <v>1500</v>
      </c>
      <c r="D30" s="38" t="n">
        <v>27203.7236666667</v>
      </c>
      <c r="E30" s="97" t="n">
        <v>34463.0769230769</v>
      </c>
      <c r="F30" s="288" t="n">
        <v>56453.7236666667</v>
      </c>
      <c r="G30" s="605"/>
      <c r="H30" s="605"/>
      <c r="I30" s="605"/>
      <c r="J30" s="605"/>
      <c r="K30" s="605"/>
      <c r="L30" s="605"/>
      <c r="M30" s="4"/>
    </row>
    <row r="31" customFormat="false" ht="16" hidden="false" customHeight="false" outlineLevel="0" collapsed="false">
      <c r="A31" s="29"/>
      <c r="B31" s="625" t="n">
        <v>1.1</v>
      </c>
      <c r="C31" s="539" t="n">
        <v>1500</v>
      </c>
      <c r="D31" s="46" t="n">
        <v>28367.1403333333</v>
      </c>
      <c r="E31" s="95" t="n">
        <v>38464.6153846154</v>
      </c>
      <c r="F31" s="292" t="n">
        <v>57617.1403333333</v>
      </c>
      <c r="G31" s="605"/>
      <c r="H31" s="605"/>
      <c r="I31" s="605"/>
      <c r="J31" s="605"/>
      <c r="K31" s="605"/>
      <c r="L31" s="605"/>
      <c r="M31" s="4"/>
    </row>
    <row r="32" customFormat="false" ht="16" hidden="false" customHeight="false" outlineLevel="0" collapsed="false">
      <c r="A32" s="29"/>
      <c r="B32" s="624" t="n">
        <v>1.5</v>
      </c>
      <c r="C32" s="541" t="n">
        <v>1500</v>
      </c>
      <c r="D32" s="38" t="n">
        <v>28875.8312222222</v>
      </c>
      <c r="E32" s="97" t="n">
        <v>35724.6153846154</v>
      </c>
      <c r="F32" s="288" t="n">
        <v>58125.8312222222</v>
      </c>
      <c r="G32" s="605"/>
      <c r="H32" s="605"/>
      <c r="I32" s="605"/>
      <c r="J32" s="605"/>
      <c r="K32" s="605"/>
      <c r="L32" s="605"/>
      <c r="M32" s="4"/>
    </row>
    <row r="33" customFormat="false" ht="21" hidden="false" customHeight="true" outlineLevel="0" collapsed="false">
      <c r="A33" s="29"/>
      <c r="B33" s="625" t="n">
        <v>2.2</v>
      </c>
      <c r="C33" s="539" t="n">
        <v>1500</v>
      </c>
      <c r="D33" s="46" t="n">
        <v>31868.6097222222</v>
      </c>
      <c r="E33" s="95" t="n">
        <v>38593.8461538462</v>
      </c>
      <c r="F33" s="292" t="n">
        <v>61118.6097222222</v>
      </c>
      <c r="G33" s="605"/>
      <c r="H33" s="605"/>
      <c r="I33" s="605"/>
      <c r="J33" s="605"/>
      <c r="K33" s="605"/>
      <c r="L33" s="605"/>
      <c r="M33" s="4"/>
    </row>
    <row r="34" customFormat="false" ht="16" hidden="false" customHeight="false" outlineLevel="0" collapsed="false">
      <c r="A34" s="29"/>
      <c r="B34" s="624" t="n">
        <v>3</v>
      </c>
      <c r="C34" s="541" t="n">
        <v>1500</v>
      </c>
      <c r="D34" s="38" t="n">
        <v>33842.9395</v>
      </c>
      <c r="E34" s="97" t="n">
        <v>41796.9230769231</v>
      </c>
      <c r="F34" s="288" t="n">
        <v>63092.9395</v>
      </c>
      <c r="G34" s="605"/>
      <c r="H34" s="605"/>
      <c r="I34" s="605"/>
      <c r="J34" s="605"/>
      <c r="K34" s="605"/>
      <c r="L34" s="605"/>
      <c r="M34" s="4"/>
    </row>
    <row r="35" customFormat="false" ht="16" hidden="false" customHeight="false" outlineLevel="0" collapsed="false">
      <c r="A35" s="29"/>
      <c r="B35" s="625" t="n">
        <v>4</v>
      </c>
      <c r="C35" s="539" t="n">
        <v>1500</v>
      </c>
      <c r="D35" s="46" t="n">
        <v>35322.2692777778</v>
      </c>
      <c r="E35" s="95" t="n">
        <v>41796.9230769231</v>
      </c>
      <c r="F35" s="292" t="n">
        <v>64572.2692777778</v>
      </c>
      <c r="G35" s="605"/>
      <c r="H35" s="605"/>
      <c r="I35" s="605"/>
      <c r="J35" s="605"/>
      <c r="K35" s="605"/>
      <c r="L35" s="605"/>
      <c r="M35" s="4"/>
    </row>
    <row r="36" customFormat="false" ht="16" hidden="false" customHeight="false" outlineLevel="0" collapsed="false">
      <c r="A36" s="29"/>
      <c r="B36" s="624" t="n">
        <v>3</v>
      </c>
      <c r="C36" s="541" t="n">
        <v>3000</v>
      </c>
      <c r="D36" s="38" t="n">
        <v>31712.7920555556</v>
      </c>
      <c r="E36" s="97" t="n">
        <v>38593.8461538462</v>
      </c>
      <c r="F36" s="288"/>
      <c r="G36" s="605"/>
      <c r="H36" s="605"/>
      <c r="I36" s="605"/>
      <c r="J36" s="605"/>
      <c r="K36" s="605"/>
      <c r="L36" s="605"/>
      <c r="M36" s="4"/>
    </row>
    <row r="37" customFormat="false" ht="16" hidden="false" customHeight="false" outlineLevel="0" collapsed="false">
      <c r="A37" s="29"/>
      <c r="B37" s="625" t="n">
        <v>4</v>
      </c>
      <c r="C37" s="539" t="n">
        <v>3000</v>
      </c>
      <c r="D37" s="46" t="n">
        <v>34087.1955555556</v>
      </c>
      <c r="E37" s="95" t="n">
        <v>41796.9230769231</v>
      </c>
      <c r="F37" s="292"/>
      <c r="G37" s="605"/>
      <c r="H37" s="605"/>
      <c r="I37" s="605"/>
      <c r="J37" s="605"/>
      <c r="K37" s="605"/>
      <c r="L37" s="605"/>
      <c r="M37" s="4"/>
    </row>
    <row r="38" customFormat="false" ht="16" hidden="false" customHeight="false" outlineLevel="0" collapsed="false">
      <c r="A38" s="29"/>
      <c r="B38" s="624" t="n">
        <v>5.5</v>
      </c>
      <c r="C38" s="541" t="n">
        <v>3000</v>
      </c>
      <c r="D38" s="38" t="n">
        <v>36410.7493333333</v>
      </c>
      <c r="E38" s="97" t="n">
        <v>41796.9230769231</v>
      </c>
      <c r="F38" s="288"/>
      <c r="G38" s="605"/>
      <c r="H38" s="605"/>
      <c r="I38" s="605"/>
      <c r="J38" s="605"/>
      <c r="K38" s="605"/>
      <c r="L38" s="605"/>
      <c r="M38" s="4"/>
    </row>
    <row r="39" customFormat="false" ht="16" hidden="false" customHeight="false" outlineLevel="0" collapsed="false">
      <c r="A39" s="29"/>
      <c r="B39" s="625" t="n">
        <v>7.5</v>
      </c>
      <c r="C39" s="539" t="n">
        <v>3000</v>
      </c>
      <c r="D39" s="46" t="n">
        <v>38691.2543333333</v>
      </c>
      <c r="E39" s="95"/>
      <c r="F39" s="292"/>
      <c r="G39" s="605"/>
      <c r="H39" s="605"/>
      <c r="I39" s="605"/>
      <c r="J39" s="605"/>
      <c r="K39" s="605"/>
      <c r="L39" s="605"/>
    </row>
    <row r="40" customFormat="false" ht="17" hidden="false" customHeight="false" outlineLevel="0" collapsed="false">
      <c r="A40" s="29"/>
      <c r="B40" s="629" t="n">
        <v>11</v>
      </c>
      <c r="C40" s="544" t="n">
        <v>3000</v>
      </c>
      <c r="D40" s="51" t="n">
        <v>46928.1332777778</v>
      </c>
      <c r="E40" s="387"/>
      <c r="F40" s="296"/>
      <c r="G40" s="605"/>
      <c r="H40" s="605"/>
      <c r="I40" s="605"/>
      <c r="J40" s="605"/>
      <c r="K40" s="605"/>
      <c r="L40" s="605"/>
    </row>
    <row r="41" customFormat="false" ht="16" hidden="false" customHeight="true" outlineLevel="0" collapsed="false">
      <c r="A41" s="29" t="s">
        <v>163</v>
      </c>
      <c r="B41" s="627" t="n">
        <v>2.2</v>
      </c>
      <c r="C41" s="536" t="n">
        <v>1500</v>
      </c>
      <c r="D41" s="417" t="n">
        <v>29618.6097222222</v>
      </c>
      <c r="E41" s="418" t="n">
        <v>42747.6923076923</v>
      </c>
      <c r="F41" s="573" t="n">
        <v>64118.6097222222</v>
      </c>
      <c r="G41" s="605"/>
      <c r="H41" s="605"/>
      <c r="I41" s="605"/>
      <c r="J41" s="605"/>
      <c r="K41" s="605"/>
      <c r="L41" s="605"/>
    </row>
    <row r="42" customFormat="false" ht="16" hidden="false" customHeight="false" outlineLevel="0" collapsed="false">
      <c r="A42" s="29"/>
      <c r="B42" s="625" t="n">
        <v>3</v>
      </c>
      <c r="C42" s="539" t="n">
        <v>1500</v>
      </c>
      <c r="D42" s="46" t="n">
        <v>31592.9395</v>
      </c>
      <c r="E42" s="95" t="n">
        <v>45950.7692307692</v>
      </c>
      <c r="F42" s="292" t="n">
        <v>66092.9395</v>
      </c>
      <c r="G42" s="605"/>
      <c r="H42" s="605"/>
      <c r="I42" s="605"/>
      <c r="J42" s="605"/>
      <c r="K42" s="605"/>
      <c r="L42" s="605"/>
    </row>
    <row r="43" customFormat="false" ht="15.75" hidden="false" customHeight="true" outlineLevel="0" collapsed="false">
      <c r="A43" s="29"/>
      <c r="B43" s="630" t="n">
        <v>5.5</v>
      </c>
      <c r="C43" s="541" t="n">
        <v>1500</v>
      </c>
      <c r="D43" s="38" t="n">
        <v>37060.5616666667</v>
      </c>
      <c r="E43" s="97" t="n">
        <v>49003.0769230769</v>
      </c>
      <c r="F43" s="288" t="n">
        <v>71560.5616666667</v>
      </c>
      <c r="G43" s="592"/>
      <c r="H43" s="593"/>
      <c r="I43" s="590"/>
      <c r="J43" s="118"/>
      <c r="K43" s="118"/>
      <c r="L43" s="118"/>
    </row>
    <row r="44" customFormat="false" ht="17" hidden="false" customHeight="false" outlineLevel="0" collapsed="false">
      <c r="A44" s="29"/>
      <c r="B44" s="631" t="n">
        <v>7.5</v>
      </c>
      <c r="C44" s="551" t="n">
        <v>1500</v>
      </c>
      <c r="D44" s="60" t="n">
        <v>42332.8070555556</v>
      </c>
      <c r="E44" s="386" t="s">
        <v>78</v>
      </c>
      <c r="F44" s="578" t="n">
        <v>76832.8070555556</v>
      </c>
      <c r="G44" s="592"/>
      <c r="H44" s="593"/>
      <c r="I44" s="590"/>
      <c r="J44" s="118"/>
      <c r="K44" s="118"/>
      <c r="L44" s="118"/>
    </row>
    <row r="45" customFormat="false" ht="16" hidden="false" customHeight="true" outlineLevel="0" collapsed="false">
      <c r="A45" s="29" t="s">
        <v>125</v>
      </c>
      <c r="B45" s="627" t="n">
        <v>0.75</v>
      </c>
      <c r="C45" s="536" t="n">
        <v>1000</v>
      </c>
      <c r="D45" s="417" t="n">
        <v>32335.0968888889</v>
      </c>
      <c r="E45" s="418" t="n">
        <v>39878.4615384615</v>
      </c>
      <c r="F45" s="573" t="n">
        <v>77335.0968888889</v>
      </c>
      <c r="G45" s="592"/>
      <c r="H45" s="593"/>
      <c r="I45" s="590"/>
      <c r="J45" s="118"/>
      <c r="K45" s="118"/>
      <c r="L45" s="118"/>
    </row>
    <row r="46" customFormat="false" ht="16" hidden="false" customHeight="false" outlineLevel="0" collapsed="false">
      <c r="A46" s="29"/>
      <c r="B46" s="625" t="n">
        <v>1.1</v>
      </c>
      <c r="C46" s="539" t="n">
        <v>1000</v>
      </c>
      <c r="D46" s="46" t="n">
        <v>33208.8390555556</v>
      </c>
      <c r="E46" s="95" t="n">
        <v>39878.4615384615</v>
      </c>
      <c r="F46" s="292" t="n">
        <v>78208.8390555556</v>
      </c>
      <c r="G46" s="592"/>
      <c r="H46" s="593"/>
      <c r="I46" s="590"/>
      <c r="J46" s="118"/>
      <c r="K46" s="118"/>
      <c r="L46" s="118"/>
    </row>
    <row r="47" customFormat="false" ht="15.75" hidden="false" customHeight="true" outlineLevel="0" collapsed="false">
      <c r="A47" s="29"/>
      <c r="B47" s="624" t="n">
        <v>1.5</v>
      </c>
      <c r="C47" s="541" t="n">
        <v>1000</v>
      </c>
      <c r="D47" s="38" t="n">
        <v>35429.312</v>
      </c>
      <c r="E47" s="97" t="n">
        <v>42747.6923076923</v>
      </c>
      <c r="F47" s="288" t="n">
        <v>80429.312</v>
      </c>
      <c r="G47" s="592"/>
      <c r="H47" s="593"/>
      <c r="I47" s="590"/>
      <c r="J47" s="118"/>
      <c r="K47" s="118"/>
      <c r="L47" s="118"/>
    </row>
    <row r="48" customFormat="false" ht="16" hidden="false" customHeight="false" outlineLevel="0" collapsed="false">
      <c r="A48" s="29"/>
      <c r="B48" s="625" t="n">
        <v>3</v>
      </c>
      <c r="C48" s="539" t="n">
        <v>1000</v>
      </c>
      <c r="D48" s="46" t="n">
        <v>41932.5634444444</v>
      </c>
      <c r="E48" s="95" t="n">
        <v>58590.7692307692</v>
      </c>
      <c r="F48" s="292" t="n">
        <v>86932.5634444444</v>
      </c>
      <c r="G48" s="592"/>
      <c r="H48" s="593"/>
      <c r="I48" s="590"/>
      <c r="J48" s="118"/>
      <c r="K48" s="118"/>
      <c r="L48" s="118"/>
    </row>
    <row r="49" customFormat="false" ht="16" hidden="false" customHeight="false" outlineLevel="0" collapsed="false">
      <c r="A49" s="29"/>
      <c r="B49" s="624" t="n">
        <v>4</v>
      </c>
      <c r="C49" s="541" t="n">
        <v>1000</v>
      </c>
      <c r="D49" s="38" t="n">
        <v>42767.9626666667</v>
      </c>
      <c r="E49" s="97" t="n">
        <v>60353.8461538462</v>
      </c>
      <c r="F49" s="288" t="n">
        <v>87767.9626666667</v>
      </c>
      <c r="G49" s="592"/>
      <c r="H49" s="593"/>
      <c r="I49" s="590"/>
      <c r="J49" s="118"/>
      <c r="K49" s="118"/>
      <c r="L49" s="118"/>
    </row>
    <row r="50" customFormat="false" ht="16" hidden="false" customHeight="false" outlineLevel="0" collapsed="false">
      <c r="A50" s="29"/>
      <c r="B50" s="625" t="n">
        <v>2.2</v>
      </c>
      <c r="C50" s="539" t="n">
        <v>1500</v>
      </c>
      <c r="D50" s="46" t="n">
        <v>35618.6097222222</v>
      </c>
      <c r="E50" s="95" t="n">
        <v>42747.6923076923</v>
      </c>
      <c r="F50" s="292" t="n">
        <v>80618.6097222222</v>
      </c>
      <c r="G50" s="592"/>
      <c r="H50" s="593"/>
      <c r="I50" s="590"/>
      <c r="J50" s="118"/>
      <c r="K50" s="118"/>
      <c r="L50" s="118"/>
    </row>
    <row r="51" customFormat="false" ht="16" hidden="false" customHeight="false" outlineLevel="0" collapsed="false">
      <c r="A51" s="29"/>
      <c r="B51" s="624" t="n">
        <v>3</v>
      </c>
      <c r="C51" s="541" t="n">
        <v>1500</v>
      </c>
      <c r="D51" s="38" t="n">
        <v>37592.9395</v>
      </c>
      <c r="E51" s="97" t="n">
        <v>45950.7692307692</v>
      </c>
      <c r="F51" s="288" t="n">
        <v>82592.9395</v>
      </c>
      <c r="G51" s="592"/>
      <c r="H51" s="593"/>
      <c r="I51" s="590"/>
      <c r="J51" s="118"/>
      <c r="K51" s="118"/>
      <c r="L51" s="118"/>
    </row>
    <row r="52" customFormat="false" ht="16" hidden="false" customHeight="false" outlineLevel="0" collapsed="false">
      <c r="A52" s="29"/>
      <c r="B52" s="625" t="n">
        <v>4</v>
      </c>
      <c r="C52" s="539" t="n">
        <v>1500</v>
      </c>
      <c r="D52" s="46" t="n">
        <v>39072.2692777778</v>
      </c>
      <c r="E52" s="95" t="n">
        <v>45950.7692307692</v>
      </c>
      <c r="F52" s="292" t="n">
        <v>84072.2692777778</v>
      </c>
      <c r="G52" s="592"/>
      <c r="H52" s="593"/>
      <c r="I52" s="590"/>
      <c r="J52" s="118"/>
      <c r="K52" s="118"/>
      <c r="L52" s="118"/>
    </row>
    <row r="53" customFormat="false" ht="16" hidden="false" customHeight="false" outlineLevel="0" collapsed="false">
      <c r="A53" s="29"/>
      <c r="B53" s="624" t="n">
        <v>5.5</v>
      </c>
      <c r="C53" s="541" t="n">
        <v>1500</v>
      </c>
      <c r="D53" s="38" t="n">
        <v>43060.5616666667</v>
      </c>
      <c r="E53" s="97" t="n">
        <v>49003.0769230769</v>
      </c>
      <c r="F53" s="288" t="n">
        <v>88060.5616666667</v>
      </c>
      <c r="G53" s="592"/>
      <c r="H53" s="593"/>
      <c r="I53" s="590"/>
      <c r="J53" s="118"/>
      <c r="K53" s="118"/>
      <c r="L53" s="118"/>
    </row>
    <row r="54" customFormat="false" ht="16" hidden="false" customHeight="false" outlineLevel="0" collapsed="false">
      <c r="A54" s="29"/>
      <c r="B54" s="625" t="n">
        <v>7.5</v>
      </c>
      <c r="C54" s="539" t="n">
        <v>1500</v>
      </c>
      <c r="D54" s="46" t="n">
        <v>48332.8070555556</v>
      </c>
      <c r="E54" s="95" t="s">
        <v>78</v>
      </c>
      <c r="F54" s="292" t="n">
        <v>93332.8070555556</v>
      </c>
      <c r="G54" s="592"/>
      <c r="H54" s="593"/>
      <c r="I54" s="590"/>
      <c r="J54" s="118"/>
      <c r="K54" s="118"/>
      <c r="L54" s="118"/>
    </row>
    <row r="55" customFormat="false" ht="17" hidden="false" customHeight="true" outlineLevel="0" collapsed="false">
      <c r="A55" s="29"/>
      <c r="B55" s="629" t="n">
        <v>11</v>
      </c>
      <c r="C55" s="544" t="n">
        <v>1500</v>
      </c>
      <c r="D55" s="51" t="n">
        <v>51753.1973888889</v>
      </c>
      <c r="E55" s="387" t="s">
        <v>78</v>
      </c>
      <c r="F55" s="296" t="n">
        <v>96753.1973888889</v>
      </c>
      <c r="G55" s="592"/>
      <c r="H55" s="593"/>
      <c r="I55" s="590"/>
      <c r="J55" s="118"/>
      <c r="K55" s="118"/>
      <c r="L55" s="118"/>
    </row>
    <row r="56" customFormat="false" ht="14" hidden="false" customHeight="true" outlineLevel="0" collapsed="false">
      <c r="A56" s="29" t="s">
        <v>129</v>
      </c>
      <c r="B56" s="627" t="n">
        <v>2.2</v>
      </c>
      <c r="C56" s="536" t="n">
        <v>1000</v>
      </c>
      <c r="D56" s="417" t="n">
        <v>52606.2311666667</v>
      </c>
      <c r="E56" s="418" t="n">
        <v>82464.6153846154</v>
      </c>
      <c r="F56" s="573" t="n">
        <v>109606.231166667</v>
      </c>
      <c r="G56" s="592"/>
      <c r="H56" s="593"/>
      <c r="I56" s="590"/>
      <c r="J56" s="118"/>
      <c r="K56" s="118"/>
      <c r="L56" s="118"/>
    </row>
    <row r="57" customFormat="false" ht="14" hidden="false" customHeight="true" outlineLevel="0" collapsed="false">
      <c r="A57" s="29"/>
      <c r="B57" s="625" t="n">
        <v>3</v>
      </c>
      <c r="C57" s="539" t="n">
        <v>1000</v>
      </c>
      <c r="D57" s="46" t="n">
        <v>56932.5634444444</v>
      </c>
      <c r="E57" s="95" t="n">
        <v>86283.0769230769</v>
      </c>
      <c r="F57" s="292" t="n">
        <v>113932.563444444</v>
      </c>
      <c r="G57" s="592"/>
      <c r="H57" s="593"/>
      <c r="I57" s="590"/>
      <c r="J57" s="118"/>
      <c r="K57" s="118"/>
      <c r="L57" s="118"/>
    </row>
    <row r="58" customFormat="false" ht="14" hidden="false" customHeight="true" outlineLevel="0" collapsed="false">
      <c r="A58" s="29"/>
      <c r="B58" s="630" t="n">
        <v>4</v>
      </c>
      <c r="C58" s="541" t="n">
        <v>1000</v>
      </c>
      <c r="D58" s="38" t="n">
        <v>57767.9626666667</v>
      </c>
      <c r="E58" s="97" t="n">
        <v>88046.1538461538</v>
      </c>
      <c r="F58" s="288" t="n">
        <v>114767.962666667</v>
      </c>
      <c r="G58" s="592"/>
      <c r="H58" s="593"/>
      <c r="I58" s="590"/>
      <c r="J58" s="118"/>
      <c r="K58" s="118"/>
      <c r="L58" s="118"/>
    </row>
    <row r="59" customFormat="false" ht="14" hidden="false" customHeight="true" outlineLevel="0" collapsed="false">
      <c r="A59" s="29"/>
      <c r="B59" s="623" t="n">
        <v>5.5</v>
      </c>
      <c r="C59" s="539" t="n">
        <v>1000</v>
      </c>
      <c r="D59" s="46" t="n">
        <v>63333.2062777778</v>
      </c>
      <c r="E59" s="95" t="n">
        <v>91453.5384615385</v>
      </c>
      <c r="F59" s="292" t="n">
        <v>120333.206277778</v>
      </c>
      <c r="G59" s="592"/>
      <c r="H59" s="593"/>
      <c r="I59" s="590"/>
      <c r="J59" s="118"/>
      <c r="K59" s="118"/>
      <c r="L59" s="118"/>
    </row>
    <row r="60" customFormat="false" ht="16" hidden="false" customHeight="false" outlineLevel="0" collapsed="false">
      <c r="A60" s="29"/>
      <c r="B60" s="624" t="n">
        <v>7.5</v>
      </c>
      <c r="C60" s="541" t="n">
        <v>1000</v>
      </c>
      <c r="D60" s="38" t="n">
        <v>66640.4292222222</v>
      </c>
      <c r="E60" s="97" t="n">
        <v>100559.846153846</v>
      </c>
      <c r="F60" s="288" t="n">
        <v>123640.429222222</v>
      </c>
      <c r="G60" s="592"/>
      <c r="H60" s="593"/>
      <c r="I60" s="590"/>
      <c r="J60" s="118"/>
      <c r="K60" s="118"/>
      <c r="L60" s="118"/>
    </row>
    <row r="61" customFormat="false" ht="16" hidden="false" customHeight="false" outlineLevel="0" collapsed="false">
      <c r="A61" s="29"/>
      <c r="B61" s="625" t="n">
        <v>11</v>
      </c>
      <c r="C61" s="539" t="n">
        <v>1000</v>
      </c>
      <c r="D61" s="46" t="n">
        <v>80379.5118888889</v>
      </c>
      <c r="E61" s="95" t="n">
        <v>109073.846153846</v>
      </c>
      <c r="F61" s="292" t="n">
        <v>137379.511888889</v>
      </c>
      <c r="G61" s="592"/>
      <c r="H61" s="593"/>
      <c r="I61" s="590"/>
      <c r="J61" s="118"/>
      <c r="K61" s="118"/>
      <c r="L61" s="118"/>
    </row>
    <row r="62" s="4" customFormat="true" ht="16" hidden="false" customHeight="false" outlineLevel="0" collapsed="false">
      <c r="A62" s="29"/>
      <c r="B62" s="624" t="n">
        <v>7.5</v>
      </c>
      <c r="C62" s="541" t="n">
        <v>1500</v>
      </c>
      <c r="D62" s="38" t="n">
        <v>63332.8070555556</v>
      </c>
      <c r="E62" s="97" t="n">
        <v>90769.8461538462</v>
      </c>
      <c r="F62" s="288" t="n">
        <v>120332.807055556</v>
      </c>
      <c r="G62" s="592"/>
      <c r="H62" s="593"/>
      <c r="I62" s="590"/>
      <c r="J62" s="118"/>
      <c r="K62" s="118"/>
      <c r="L62" s="118"/>
    </row>
    <row r="63" s="4" customFormat="true" ht="12.75" hidden="false" customHeight="true" outlineLevel="0" collapsed="false">
      <c r="A63" s="29"/>
      <c r="B63" s="625" t="n">
        <v>11</v>
      </c>
      <c r="C63" s="539" t="n">
        <v>1500</v>
      </c>
      <c r="D63" s="46" t="n">
        <v>66753.1973888889</v>
      </c>
      <c r="E63" s="95" t="n">
        <v>100333.076923077</v>
      </c>
      <c r="F63" s="292" t="n">
        <v>123753.197388889</v>
      </c>
      <c r="G63" s="592"/>
      <c r="H63" s="593"/>
      <c r="I63" s="590"/>
      <c r="J63" s="118"/>
      <c r="K63" s="118"/>
      <c r="L63" s="118"/>
    </row>
    <row r="64" s="4" customFormat="true" ht="12.75" hidden="false" customHeight="true" outlineLevel="0" collapsed="false">
      <c r="A64" s="29"/>
      <c r="B64" s="624" t="n">
        <v>15</v>
      </c>
      <c r="C64" s="541" t="n">
        <v>1500</v>
      </c>
      <c r="D64" s="38" t="n">
        <v>81098.9146666667</v>
      </c>
      <c r="E64" s="97" t="n">
        <v>108642.307692308</v>
      </c>
      <c r="F64" s="288" t="n">
        <v>138098.914666667</v>
      </c>
      <c r="G64" s="592"/>
      <c r="H64" s="593"/>
      <c r="I64" s="590"/>
      <c r="J64" s="118"/>
      <c r="K64" s="118"/>
      <c r="L64" s="118"/>
    </row>
    <row r="65" s="4" customFormat="true" ht="16" hidden="false" customHeight="false" outlineLevel="0" collapsed="false">
      <c r="A65" s="29"/>
      <c r="B65" s="625" t="n">
        <v>18.5</v>
      </c>
      <c r="C65" s="539" t="n">
        <v>1500</v>
      </c>
      <c r="D65" s="46" t="n">
        <v>84633.3918888889</v>
      </c>
      <c r="E65" s="95" t="n">
        <v>114968.153846154</v>
      </c>
      <c r="F65" s="292" t="n">
        <v>141633.391888889</v>
      </c>
      <c r="G65" s="613"/>
      <c r="H65" s="613"/>
      <c r="I65" s="613"/>
      <c r="J65" s="613"/>
      <c r="K65" s="613"/>
      <c r="L65" s="613"/>
    </row>
    <row r="66" s="4" customFormat="true" ht="16" hidden="false" customHeight="false" outlineLevel="0" collapsed="false">
      <c r="A66" s="29"/>
      <c r="B66" s="624" t="n">
        <v>22</v>
      </c>
      <c r="C66" s="541" t="n">
        <v>1500</v>
      </c>
      <c r="D66" s="38" t="n">
        <v>97365.1369444444</v>
      </c>
      <c r="E66" s="97" t="n">
        <v>122876.307692308</v>
      </c>
      <c r="F66" s="288" t="n">
        <v>154365.136944444</v>
      </c>
      <c r="G66" s="613"/>
      <c r="H66" s="613"/>
      <c r="I66" s="613"/>
      <c r="J66" s="613"/>
      <c r="K66" s="613"/>
      <c r="L66" s="613"/>
    </row>
    <row r="67" s="4" customFormat="true" ht="17" hidden="false" customHeight="false" outlineLevel="0" collapsed="false">
      <c r="A67" s="29"/>
      <c r="B67" s="626" t="n">
        <v>30</v>
      </c>
      <c r="C67" s="551" t="n">
        <v>1500</v>
      </c>
      <c r="D67" s="60" t="n">
        <v>103479.425777778</v>
      </c>
      <c r="E67" s="386" t="n">
        <v>137616.307692308</v>
      </c>
      <c r="F67" s="578" t="n">
        <v>160479.425777778</v>
      </c>
      <c r="G67" s="613"/>
      <c r="H67" s="613"/>
      <c r="I67" s="613"/>
      <c r="J67" s="613"/>
      <c r="K67" s="613"/>
      <c r="L67" s="613"/>
    </row>
    <row r="68" s="4" customFormat="true" ht="16" hidden="false" customHeight="false" outlineLevel="0" collapsed="false">
      <c r="A68" s="349" t="s">
        <v>131</v>
      </c>
      <c r="B68" s="627" t="n">
        <v>3</v>
      </c>
      <c r="C68" s="536" t="n">
        <v>750</v>
      </c>
      <c r="D68" s="417" t="n">
        <v>64501.4423333333</v>
      </c>
      <c r="E68" s="418" t="s">
        <v>78</v>
      </c>
      <c r="F68" s="573" t="n">
        <v>154501.442333333</v>
      </c>
      <c r="G68" s="592"/>
      <c r="H68" s="593"/>
      <c r="I68" s="590"/>
      <c r="J68" s="118"/>
      <c r="K68" s="118"/>
      <c r="L68" s="118"/>
    </row>
    <row r="69" s="591" customFormat="true" ht="16" hidden="false" customHeight="false" outlineLevel="0" collapsed="false">
      <c r="A69" s="349"/>
      <c r="B69" s="625" t="n">
        <v>7.5</v>
      </c>
      <c r="C69" s="539" t="n">
        <v>100</v>
      </c>
      <c r="D69" s="46" t="n">
        <v>71140.4292222222</v>
      </c>
      <c r="E69" s="95" t="n">
        <v>102052.153846154</v>
      </c>
      <c r="F69" s="292" t="n">
        <v>161140.429222222</v>
      </c>
      <c r="G69" s="592"/>
      <c r="H69" s="593"/>
      <c r="I69" s="590"/>
      <c r="J69" s="118"/>
      <c r="K69" s="118"/>
      <c r="L69" s="118"/>
      <c r="M69" s="4"/>
    </row>
    <row r="70" s="591" customFormat="true" ht="16" hidden="false" customHeight="false" outlineLevel="0" collapsed="false">
      <c r="A70" s="349"/>
      <c r="B70" s="624" t="n">
        <v>11</v>
      </c>
      <c r="C70" s="541" t="n">
        <v>1000</v>
      </c>
      <c r="D70" s="38" t="n">
        <v>84879.5118888889</v>
      </c>
      <c r="E70" s="97" t="n">
        <v>110566.153846154</v>
      </c>
      <c r="F70" s="288" t="n">
        <v>174879.511888889</v>
      </c>
      <c r="G70" s="592"/>
      <c r="H70" s="593"/>
      <c r="I70" s="590"/>
      <c r="J70" s="118"/>
      <c r="K70" s="118"/>
      <c r="L70" s="118"/>
      <c r="M70" s="4"/>
    </row>
    <row r="71" s="591" customFormat="true" ht="16" hidden="false" customHeight="false" outlineLevel="0" collapsed="false">
      <c r="A71" s="349"/>
      <c r="B71" s="625" t="n">
        <v>15</v>
      </c>
      <c r="C71" s="539" t="n">
        <v>1000</v>
      </c>
      <c r="D71" s="46" t="n">
        <v>90915.3110555556</v>
      </c>
      <c r="E71" s="95" t="n">
        <v>117035.846153846</v>
      </c>
      <c r="F71" s="292" t="n">
        <v>180915.311055556</v>
      </c>
      <c r="G71" s="592"/>
      <c r="H71" s="593"/>
      <c r="I71" s="590"/>
      <c r="J71" s="118"/>
      <c r="K71" s="118"/>
      <c r="L71" s="118"/>
      <c r="M71" s="4"/>
    </row>
    <row r="72" s="591" customFormat="true" ht="16" hidden="false" customHeight="false" outlineLevel="0" collapsed="false">
      <c r="A72" s="349"/>
      <c r="B72" s="624" t="n">
        <v>22</v>
      </c>
      <c r="C72" s="541" t="n">
        <v>1000</v>
      </c>
      <c r="D72" s="38" t="n">
        <v>116088.296888889</v>
      </c>
      <c r="E72" s="97" t="n">
        <v>170304.615384615</v>
      </c>
      <c r="F72" s="288" t="n">
        <v>206088.296888889</v>
      </c>
      <c r="G72" s="592"/>
      <c r="H72" s="593"/>
      <c r="I72" s="590"/>
      <c r="J72" s="118"/>
      <c r="K72" s="118"/>
      <c r="L72" s="118"/>
      <c r="M72" s="4"/>
    </row>
    <row r="73" s="4" customFormat="true" ht="15.75" hidden="false" customHeight="true" outlineLevel="0" collapsed="false">
      <c r="A73" s="349"/>
      <c r="B73" s="625" t="n">
        <v>30</v>
      </c>
      <c r="C73" s="539" t="n">
        <v>1000</v>
      </c>
      <c r="D73" s="46" t="n">
        <v>126543.081833333</v>
      </c>
      <c r="E73" s="95" t="s">
        <v>78</v>
      </c>
      <c r="F73" s="292" t="n">
        <v>216543.081833333</v>
      </c>
      <c r="G73" s="591"/>
      <c r="H73" s="591"/>
      <c r="I73" s="591"/>
      <c r="J73" s="591"/>
      <c r="K73" s="591"/>
      <c r="L73" s="591"/>
    </row>
    <row r="74" customFormat="false" ht="15.75" hidden="false" customHeight="true" outlineLevel="0" collapsed="false">
      <c r="A74" s="349"/>
      <c r="B74" s="629" t="n">
        <v>37</v>
      </c>
      <c r="C74" s="544" t="n">
        <v>1000</v>
      </c>
      <c r="D74" s="51" t="n">
        <v>149194.736111111</v>
      </c>
      <c r="E74" s="387" t="s">
        <v>78</v>
      </c>
      <c r="F74" s="296" t="n">
        <v>239194.736111111</v>
      </c>
    </row>
    <row r="75" customFormat="false" ht="15.75" hidden="false" customHeight="true" outlineLevel="0" collapsed="false">
      <c r="A75" s="632"/>
      <c r="B75" s="633"/>
      <c r="C75" s="634"/>
      <c r="D75" s="635"/>
      <c r="E75" s="635"/>
      <c r="F75" s="635"/>
    </row>
    <row r="76" customFormat="false" ht="16" hidden="false" customHeight="false" outlineLevel="0" collapsed="false">
      <c r="A76" s="636"/>
      <c r="B76" s="633"/>
      <c r="C76" s="634"/>
      <c r="D76" s="635"/>
      <c r="E76" s="635"/>
      <c r="F76" s="635"/>
    </row>
    <row r="77" customFormat="false" ht="22" hidden="false" customHeight="true" outlineLevel="0" collapsed="false">
      <c r="A77" s="458" t="s">
        <v>198</v>
      </c>
      <c r="B77" s="458"/>
      <c r="C77" s="458"/>
      <c r="D77" s="458"/>
      <c r="E77" s="458"/>
      <c r="F77" s="458"/>
    </row>
    <row r="78" customFormat="false" ht="17" hidden="false" customHeight="true" outlineLevel="0" collapsed="false">
      <c r="A78" s="367" t="s">
        <v>1</v>
      </c>
      <c r="B78" s="377" t="s">
        <v>2</v>
      </c>
      <c r="C78" s="377"/>
      <c r="D78" s="257" t="s">
        <v>3</v>
      </c>
      <c r="E78" s="257"/>
      <c r="F78" s="257"/>
    </row>
    <row r="79" customFormat="false" ht="33" hidden="false" customHeight="true" outlineLevel="0" collapsed="false">
      <c r="A79" s="367"/>
      <c r="B79" s="637" t="s">
        <v>8</v>
      </c>
      <c r="C79" s="638" t="s">
        <v>9</v>
      </c>
      <c r="D79" s="639" t="s">
        <v>195</v>
      </c>
      <c r="E79" s="639"/>
      <c r="F79" s="377" t="s">
        <v>196</v>
      </c>
    </row>
    <row r="80" customFormat="false" ht="16" hidden="false" customHeight="false" outlineLevel="0" collapsed="false">
      <c r="A80" s="640" t="s">
        <v>33</v>
      </c>
      <c r="B80" s="641" t="n">
        <v>0.18</v>
      </c>
      <c r="C80" s="642" t="n">
        <v>1500</v>
      </c>
      <c r="D80" s="643" t="n">
        <v>5300.88880175556</v>
      </c>
      <c r="E80" s="643"/>
      <c r="F80" s="205"/>
    </row>
    <row r="81" customFormat="false" ht="16" hidden="false" customHeight="false" outlineLevel="0" collapsed="false">
      <c r="A81" s="640"/>
      <c r="B81" s="624" t="n">
        <v>0.25</v>
      </c>
      <c r="C81" s="541" t="n">
        <v>1500</v>
      </c>
      <c r="D81" s="644" t="n">
        <v>6023.64458596667</v>
      </c>
      <c r="E81" s="644"/>
      <c r="F81" s="38" t="n">
        <v>12223.3717948718</v>
      </c>
    </row>
    <row r="82" customFormat="false" ht="17" hidden="false" customHeight="false" outlineLevel="0" collapsed="false">
      <c r="A82" s="640"/>
      <c r="B82" s="645" t="n">
        <v>0.75</v>
      </c>
      <c r="C82" s="646" t="n">
        <v>3000</v>
      </c>
      <c r="D82" s="647" t="n">
        <v>7404.00854025556</v>
      </c>
      <c r="E82" s="647"/>
      <c r="F82" s="84" t="n">
        <v>12710.6576923077</v>
      </c>
    </row>
    <row r="83" customFormat="false" ht="16" hidden="false" customHeight="false" outlineLevel="0" collapsed="false">
      <c r="A83" s="349" t="s">
        <v>38</v>
      </c>
      <c r="B83" s="627" t="n">
        <v>0.37</v>
      </c>
      <c r="C83" s="536" t="n">
        <v>1500</v>
      </c>
      <c r="D83" s="648" t="n">
        <v>6912.44303255556</v>
      </c>
      <c r="E83" s="648"/>
      <c r="F83" s="573" t="n">
        <v>12223.3717948718</v>
      </c>
    </row>
    <row r="84" customFormat="false" ht="17" hidden="false" customHeight="false" outlineLevel="0" collapsed="false">
      <c r="A84" s="349"/>
      <c r="B84" s="626" t="n">
        <v>0.55</v>
      </c>
      <c r="C84" s="551" t="n">
        <v>1500</v>
      </c>
      <c r="D84" s="649" t="n">
        <v>7981.70854025556</v>
      </c>
      <c r="E84" s="649"/>
      <c r="F84" s="578" t="n">
        <v>12710.6576923077</v>
      </c>
    </row>
    <row r="85" customFormat="false" ht="16" hidden="false" customHeight="false" outlineLevel="0" collapsed="false">
      <c r="A85" s="349" t="s">
        <v>41</v>
      </c>
      <c r="B85" s="627" t="n">
        <v>0.75</v>
      </c>
      <c r="C85" s="536" t="n">
        <v>1000</v>
      </c>
      <c r="D85" s="648" t="n">
        <v>9822.93761208889</v>
      </c>
      <c r="E85" s="648"/>
      <c r="F85" s="573" t="n">
        <v>15163.9961538462</v>
      </c>
    </row>
    <row r="86" customFormat="false" ht="16" hidden="false" customHeight="false" outlineLevel="0" collapsed="false">
      <c r="A86" s="349"/>
      <c r="B86" s="625" t="n">
        <v>1.1</v>
      </c>
      <c r="C86" s="539" t="n">
        <v>1500</v>
      </c>
      <c r="D86" s="102" t="n">
        <v>9571.1106078</v>
      </c>
      <c r="E86" s="102"/>
      <c r="F86" s="292" t="n">
        <v>18399.4794871795</v>
      </c>
    </row>
    <row r="87" customFormat="false" ht="17" hidden="false" customHeight="false" outlineLevel="0" collapsed="false">
      <c r="A87" s="349"/>
      <c r="B87" s="629" t="n">
        <v>1.5</v>
      </c>
      <c r="C87" s="544" t="n">
        <v>1500</v>
      </c>
      <c r="D87" s="650" t="n">
        <v>10736.5520608222</v>
      </c>
      <c r="E87" s="650"/>
      <c r="F87" s="296" t="n">
        <v>15163.9961538462</v>
      </c>
    </row>
    <row r="88" customFormat="false" ht="16" hidden="false" customHeight="false" outlineLevel="0" collapsed="false">
      <c r="A88" s="349" t="s">
        <v>125</v>
      </c>
      <c r="B88" s="627" t="n">
        <v>1.1</v>
      </c>
      <c r="C88" s="536" t="n">
        <v>1000</v>
      </c>
      <c r="D88" s="648" t="n">
        <v>12950.6926447889</v>
      </c>
      <c r="E88" s="648"/>
      <c r="F88" s="573" t="n">
        <v>23338.9961538462</v>
      </c>
    </row>
    <row r="89" customFormat="false" ht="17" hidden="false" customHeight="false" outlineLevel="0" collapsed="false">
      <c r="A89" s="349"/>
      <c r="B89" s="626" t="n">
        <v>3</v>
      </c>
      <c r="C89" s="551" t="n">
        <v>1500</v>
      </c>
      <c r="D89" s="649" t="n">
        <v>18016.0822983</v>
      </c>
      <c r="E89" s="649"/>
      <c r="F89" s="578" t="n">
        <v>31450.1333333333</v>
      </c>
    </row>
    <row r="90" customFormat="false" ht="16" hidden="false" customHeight="false" outlineLevel="0" collapsed="false">
      <c r="A90" s="651" t="s">
        <v>129</v>
      </c>
      <c r="B90" s="627" t="n">
        <v>2.2</v>
      </c>
      <c r="C90" s="536" t="n">
        <v>1000</v>
      </c>
      <c r="D90" s="648" t="n">
        <v>24578.7061566333</v>
      </c>
      <c r="E90" s="648"/>
      <c r="F90" s="573" t="n">
        <v>45500.2333333333</v>
      </c>
    </row>
    <row r="91" customFormat="false" ht="17" hidden="false" customHeight="false" outlineLevel="0" collapsed="false">
      <c r="A91" s="651"/>
      <c r="B91" s="645" t="n">
        <v>3</v>
      </c>
      <c r="C91" s="646" t="n">
        <v>1000</v>
      </c>
      <c r="D91" s="647" t="n">
        <v>29577.3504703778</v>
      </c>
      <c r="E91" s="647"/>
      <c r="F91" s="652" t="n">
        <v>50274.1538461539</v>
      </c>
    </row>
    <row r="92" customFormat="false" ht="16" hidden="false" customHeight="false" outlineLevel="0" collapsed="false">
      <c r="A92" s="349" t="s">
        <v>131</v>
      </c>
      <c r="B92" s="627" t="n">
        <v>3</v>
      </c>
      <c r="C92" s="536" t="n">
        <v>750</v>
      </c>
      <c r="D92" s="648" t="n">
        <v>34085.9664719333</v>
      </c>
      <c r="E92" s="648"/>
      <c r="F92" s="573"/>
    </row>
    <row r="93" customFormat="false" ht="17" hidden="false" customHeight="false" outlineLevel="0" collapsed="false">
      <c r="A93" s="349"/>
      <c r="B93" s="626" t="n">
        <v>7.5</v>
      </c>
      <c r="C93" s="551" t="n">
        <v>1000</v>
      </c>
      <c r="D93" s="649" t="n">
        <v>41756.6519233556</v>
      </c>
      <c r="E93" s="649"/>
      <c r="F93" s="578" t="s">
        <v>78</v>
      </c>
    </row>
    <row r="94" customFormat="false" ht="16" hidden="false" customHeight="false" outlineLevel="0" collapsed="false">
      <c r="A94" s="653"/>
      <c r="B94" s="654"/>
      <c r="C94" s="655"/>
      <c r="D94" s="555"/>
      <c r="E94" s="555"/>
      <c r="F94" s="555"/>
    </row>
    <row r="95" customFormat="false" ht="16" hidden="false" customHeight="false" outlineLevel="0" collapsed="false">
      <c r="A95" s="656"/>
      <c r="B95" s="657"/>
      <c r="C95" s="564"/>
      <c r="D95" s="560"/>
      <c r="E95" s="560"/>
      <c r="F95" s="560"/>
    </row>
    <row r="96" customFormat="false" ht="22" hidden="false" customHeight="true" outlineLevel="0" collapsed="false">
      <c r="A96" s="458" t="s">
        <v>199</v>
      </c>
      <c r="B96" s="458"/>
      <c r="C96" s="458"/>
      <c r="D96" s="458"/>
      <c r="E96" s="458"/>
      <c r="F96" s="458"/>
    </row>
    <row r="97" customFormat="false" ht="16" hidden="false" customHeight="true" outlineLevel="0" collapsed="false">
      <c r="A97" s="528" t="s">
        <v>1</v>
      </c>
      <c r="B97" s="326" t="s">
        <v>2</v>
      </c>
      <c r="C97" s="326"/>
      <c r="D97" s="326"/>
      <c r="E97" s="377" t="s">
        <v>3</v>
      </c>
      <c r="F97" s="377"/>
    </row>
    <row r="98" customFormat="false" ht="55.5" hidden="false" customHeight="true" outlineLevel="0" collapsed="false">
      <c r="A98" s="528"/>
      <c r="B98" s="568" t="s">
        <v>8</v>
      </c>
      <c r="C98" s="658" t="s">
        <v>9</v>
      </c>
      <c r="D98" s="659" t="s">
        <v>200</v>
      </c>
      <c r="E98" s="377"/>
      <c r="F98" s="377"/>
    </row>
    <row r="99" customFormat="false" ht="17" hidden="false" customHeight="false" outlineLevel="0" collapsed="false">
      <c r="A99" s="349" t="s">
        <v>33</v>
      </c>
      <c r="B99" s="660" t="n">
        <v>0.18</v>
      </c>
      <c r="C99" s="661" t="n">
        <v>1500</v>
      </c>
      <c r="D99" s="662" t="n">
        <v>5789.836</v>
      </c>
      <c r="E99" s="663" t="n">
        <v>16766.1052200233</v>
      </c>
      <c r="F99" s="663"/>
    </row>
    <row r="100" customFormat="false" ht="17" hidden="false" customHeight="false" outlineLevel="0" collapsed="false">
      <c r="A100" s="609" t="s">
        <v>41</v>
      </c>
      <c r="B100" s="664" t="n">
        <v>0.75</v>
      </c>
      <c r="C100" s="665" t="n">
        <v>1500</v>
      </c>
      <c r="D100" s="666" t="n">
        <v>18478.2</v>
      </c>
      <c r="E100" s="667" t="n">
        <v>22904.8642699271</v>
      </c>
      <c r="F100" s="667"/>
    </row>
  </sheetData>
  <mergeCells count="45">
    <mergeCell ref="A6:F6"/>
    <mergeCell ref="A7:A9"/>
    <mergeCell ref="B7:C7"/>
    <mergeCell ref="D7:F7"/>
    <mergeCell ref="B8:B9"/>
    <mergeCell ref="C8:C9"/>
    <mergeCell ref="D8:E8"/>
    <mergeCell ref="A10:A17"/>
    <mergeCell ref="A18:A27"/>
    <mergeCell ref="A28:A40"/>
    <mergeCell ref="A41:A44"/>
    <mergeCell ref="A45:A55"/>
    <mergeCell ref="A56:A67"/>
    <mergeCell ref="A68:A74"/>
    <mergeCell ref="A77:F77"/>
    <mergeCell ref="A78:A79"/>
    <mergeCell ref="B78:C78"/>
    <mergeCell ref="D78:F78"/>
    <mergeCell ref="D79:E79"/>
    <mergeCell ref="A80:A82"/>
    <mergeCell ref="D80:E80"/>
    <mergeCell ref="D81:E81"/>
    <mergeCell ref="D82:E82"/>
    <mergeCell ref="A83:A84"/>
    <mergeCell ref="D83:E83"/>
    <mergeCell ref="D84:E84"/>
    <mergeCell ref="A85:A87"/>
    <mergeCell ref="D85:E85"/>
    <mergeCell ref="D86:E86"/>
    <mergeCell ref="D87:E87"/>
    <mergeCell ref="A88:A89"/>
    <mergeCell ref="D88:E88"/>
    <mergeCell ref="D89:E89"/>
    <mergeCell ref="A90:A91"/>
    <mergeCell ref="D90:E90"/>
    <mergeCell ref="D91:E91"/>
    <mergeCell ref="A92:A93"/>
    <mergeCell ref="D92:E92"/>
    <mergeCell ref="D93:E93"/>
    <mergeCell ref="A96:F96"/>
    <mergeCell ref="A97:A98"/>
    <mergeCell ref="B97:D97"/>
    <mergeCell ref="E97:F98"/>
    <mergeCell ref="E99:F99"/>
    <mergeCell ref="E100:F100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8" activeCellId="0" sqref="B11:B28"/>
    </sheetView>
  </sheetViews>
  <sheetFormatPr defaultColWidth="9.15625" defaultRowHeight="13" zeroHeight="false" outlineLevelRow="0" outlineLevelCol="0"/>
  <cols>
    <col collapsed="false" customWidth="true" hidden="false" outlineLevel="0" max="3" min="1" style="1" width="18.66"/>
    <col collapsed="false" customWidth="true" hidden="false" outlineLevel="0" max="4" min="4" style="2" width="18.66"/>
    <col collapsed="false" customWidth="true" hidden="false" outlineLevel="0" max="5" min="5" style="3" width="20.82"/>
    <col collapsed="false" customWidth="true" hidden="false" outlineLevel="0" max="6" min="6" style="3" width="18.66"/>
    <col collapsed="false" customWidth="true" hidden="false" outlineLevel="0" max="7" min="7" style="3" width="20.66"/>
    <col collapsed="false" customWidth="false" hidden="false" outlineLevel="0" max="257" min="8" style="1" width="9.15"/>
  </cols>
  <sheetData>
    <row r="1" customFormat="false" ht="19" hidden="false" customHeight="false" outlineLevel="0" collapsed="false">
      <c r="A1" s="4"/>
      <c r="B1" s="5"/>
      <c r="C1" s="5"/>
      <c r="D1" s="6"/>
      <c r="E1" s="6"/>
      <c r="F1" s="7"/>
      <c r="G1" s="7"/>
    </row>
    <row r="2" customFormat="false" ht="19" hidden="false" customHeight="false" outlineLevel="0" collapsed="false">
      <c r="A2" s="4"/>
      <c r="B2" s="5"/>
      <c r="C2" s="5"/>
      <c r="D2" s="6"/>
      <c r="E2" s="6"/>
      <c r="F2" s="7"/>
      <c r="G2" s="7"/>
    </row>
    <row r="3" customFormat="false" ht="19" hidden="false" customHeight="false" outlineLevel="0" collapsed="false">
      <c r="A3" s="4"/>
      <c r="B3" s="5"/>
      <c r="C3" s="5"/>
      <c r="D3" s="6"/>
      <c r="E3" s="6"/>
      <c r="F3" s="7"/>
      <c r="G3" s="7"/>
    </row>
    <row r="4" customFormat="false" ht="19" hidden="false" customHeight="false" outlineLevel="0" collapsed="false">
      <c r="A4" s="4"/>
      <c r="B4" s="5"/>
      <c r="C4" s="5"/>
      <c r="D4" s="6"/>
      <c r="E4" s="6"/>
      <c r="F4" s="6"/>
      <c r="G4" s="6"/>
    </row>
    <row r="5" customFormat="false" ht="19" hidden="false" customHeight="false" outlineLevel="0" collapsed="false">
      <c r="A5" s="4"/>
      <c r="B5" s="9"/>
      <c r="C5" s="9"/>
      <c r="D5" s="7"/>
      <c r="E5" s="7"/>
      <c r="F5" s="7"/>
      <c r="G5" s="7"/>
    </row>
    <row r="6" customFormat="false" ht="19" hidden="false" customHeight="false" outlineLevel="0" collapsed="false">
      <c r="B6" s="9"/>
      <c r="C6" s="9"/>
      <c r="D6" s="7"/>
      <c r="E6" s="7"/>
      <c r="F6" s="7"/>
      <c r="G6" s="7"/>
    </row>
    <row r="7" customFormat="false" ht="33" hidden="false" customHeight="true" outlineLevel="0" collapsed="false">
      <c r="A7" s="10" t="s">
        <v>201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566" t="s">
        <v>1</v>
      </c>
      <c r="B8" s="668" t="s">
        <v>2</v>
      </c>
      <c r="C8" s="668"/>
      <c r="D8" s="375" t="s">
        <v>3</v>
      </c>
      <c r="E8" s="375"/>
      <c r="F8" s="375"/>
      <c r="G8" s="375"/>
    </row>
    <row r="9" customFormat="false" ht="15" hidden="false" customHeight="true" outlineLevel="0" collapsed="false">
      <c r="A9" s="566"/>
      <c r="B9" s="668"/>
      <c r="C9" s="668"/>
      <c r="D9" s="244" t="s">
        <v>202</v>
      </c>
      <c r="E9" s="244"/>
      <c r="F9" s="18" t="s">
        <v>203</v>
      </c>
      <c r="G9" s="18"/>
    </row>
    <row r="10" s="28" customFormat="true" ht="53.25" hidden="false" customHeight="true" outlineLevel="0" collapsed="false">
      <c r="A10" s="566"/>
      <c r="B10" s="669" t="s">
        <v>8</v>
      </c>
      <c r="C10" s="670" t="s">
        <v>9</v>
      </c>
      <c r="D10" s="328" t="s">
        <v>10</v>
      </c>
      <c r="E10" s="671" t="s">
        <v>11</v>
      </c>
      <c r="F10" s="328" t="s">
        <v>10</v>
      </c>
      <c r="G10" s="329" t="s">
        <v>11</v>
      </c>
    </row>
    <row r="11" customFormat="false" ht="30.75" hidden="false" customHeight="true" outlineLevel="0" collapsed="false">
      <c r="A11" s="29" t="s">
        <v>204</v>
      </c>
      <c r="B11" s="672" t="n">
        <v>3</v>
      </c>
      <c r="C11" s="673" t="n">
        <v>3000</v>
      </c>
      <c r="D11" s="674" t="n">
        <v>21564.895275</v>
      </c>
      <c r="E11" s="662" t="n">
        <v>50557</v>
      </c>
      <c r="F11" s="674"/>
      <c r="G11" s="675"/>
    </row>
    <row r="12" customFormat="false" ht="16" hidden="false" customHeight="true" outlineLevel="0" collapsed="false">
      <c r="A12" s="29" t="s">
        <v>205</v>
      </c>
      <c r="B12" s="532" t="n">
        <v>1.5</v>
      </c>
      <c r="C12" s="416" t="n">
        <v>3000</v>
      </c>
      <c r="D12" s="417" t="n">
        <v>18395.251875</v>
      </c>
      <c r="E12" s="418" t="n">
        <v>52456.074</v>
      </c>
      <c r="F12" s="417"/>
      <c r="G12" s="419"/>
    </row>
    <row r="13" customFormat="false" ht="17" hidden="false" customHeight="false" outlineLevel="0" collapsed="false">
      <c r="A13" s="29"/>
      <c r="B13" s="279" t="n">
        <v>3</v>
      </c>
      <c r="C13" s="59" t="n">
        <v>3000</v>
      </c>
      <c r="D13" s="60" t="n">
        <v>22085.9997435</v>
      </c>
      <c r="E13" s="386" t="n">
        <v>53666.754</v>
      </c>
      <c r="F13" s="60"/>
      <c r="G13" s="63"/>
    </row>
    <row r="14" customFormat="false" ht="16" hidden="false" customHeight="true" outlineLevel="0" collapsed="false">
      <c r="A14" s="29" t="s">
        <v>206</v>
      </c>
      <c r="B14" s="532" t="s">
        <v>207</v>
      </c>
      <c r="C14" s="416" t="n">
        <v>1500</v>
      </c>
      <c r="D14" s="417" t="n">
        <v>21720.2078016</v>
      </c>
      <c r="E14" s="418" t="n">
        <v>56325.766</v>
      </c>
      <c r="F14" s="417" t="n">
        <v>29420.2078016</v>
      </c>
      <c r="G14" s="419" t="n">
        <v>64724.45716352</v>
      </c>
    </row>
    <row r="15" customFormat="false" ht="17" hidden="false" customHeight="false" outlineLevel="0" collapsed="false">
      <c r="A15" s="29"/>
      <c r="B15" s="279" t="n">
        <v>5.5</v>
      </c>
      <c r="C15" s="59" t="n">
        <v>3000</v>
      </c>
      <c r="D15" s="60" t="n">
        <v>23046.4771614</v>
      </c>
      <c r="E15" s="386" t="n">
        <v>57588.012</v>
      </c>
      <c r="F15" s="60" t="n">
        <v>30746.4771614</v>
      </c>
      <c r="G15" s="63" t="n">
        <v>67642.24975508</v>
      </c>
    </row>
    <row r="16" customFormat="false" ht="16" hidden="false" customHeight="true" outlineLevel="0" collapsed="false">
      <c r="A16" s="29" t="s">
        <v>208</v>
      </c>
      <c r="B16" s="532" t="n">
        <v>4</v>
      </c>
      <c r="C16" s="416" t="n">
        <v>1000</v>
      </c>
      <c r="D16" s="417" t="n">
        <v>57943.422565875</v>
      </c>
      <c r="E16" s="418" t="n">
        <v>155882.6476896</v>
      </c>
      <c r="F16" s="417" t="n">
        <v>109143.422565875</v>
      </c>
      <c r="G16" s="419" t="n">
        <v>200617.523</v>
      </c>
    </row>
    <row r="17" customFormat="false" ht="17" hidden="false" customHeight="false" outlineLevel="0" collapsed="false">
      <c r="A17" s="29"/>
      <c r="B17" s="279" t="n">
        <v>5.5</v>
      </c>
      <c r="C17" s="59" t="n">
        <v>1500</v>
      </c>
      <c r="D17" s="60" t="n">
        <v>54466.8172119225</v>
      </c>
      <c r="E17" s="386" t="n">
        <v>156225.923</v>
      </c>
      <c r="F17" s="60" t="n">
        <v>105666.817211923</v>
      </c>
      <c r="G17" s="63" t="n">
        <v>200987.453</v>
      </c>
    </row>
    <row r="18" customFormat="false" ht="16" hidden="false" customHeight="true" outlineLevel="0" collapsed="false">
      <c r="A18" s="29" t="s">
        <v>209</v>
      </c>
      <c r="B18" s="532" t="n">
        <v>11</v>
      </c>
      <c r="C18" s="416" t="n">
        <v>1000</v>
      </c>
      <c r="D18" s="417" t="n">
        <v>80532.1924147125</v>
      </c>
      <c r="E18" s="418" t="n">
        <v>222588.002</v>
      </c>
      <c r="F18" s="417" t="n">
        <v>129932.192414713</v>
      </c>
      <c r="G18" s="419" t="n">
        <v>276509.223</v>
      </c>
    </row>
    <row r="19" customFormat="false" ht="17" hidden="false" customHeight="false" outlineLevel="0" collapsed="false">
      <c r="A19" s="29"/>
      <c r="B19" s="279" t="n">
        <v>15</v>
      </c>
      <c r="C19" s="59" t="n">
        <v>1500</v>
      </c>
      <c r="D19" s="60" t="n">
        <v>79710.4353492563</v>
      </c>
      <c r="E19" s="386" t="n">
        <v>222373.891</v>
      </c>
      <c r="F19" s="60" t="n">
        <v>129110.435349256</v>
      </c>
      <c r="G19" s="63" t="n">
        <v>276296.233</v>
      </c>
    </row>
    <row r="20" customFormat="false" ht="16" hidden="false" customHeight="true" outlineLevel="0" collapsed="false">
      <c r="A20" s="29" t="s">
        <v>210</v>
      </c>
      <c r="B20" s="532" t="n">
        <v>11</v>
      </c>
      <c r="C20" s="416" t="n">
        <v>1000</v>
      </c>
      <c r="D20" s="417" t="n">
        <v>96274.352426175</v>
      </c>
      <c r="E20" s="418" t="n">
        <v>321258.422</v>
      </c>
      <c r="F20" s="417" t="n">
        <v>145674.352426175</v>
      </c>
      <c r="G20" s="419" t="n">
        <v>383368.548</v>
      </c>
    </row>
    <row r="21" customFormat="false" ht="17" hidden="false" customHeight="false" outlineLevel="0" collapsed="false">
      <c r="A21" s="29"/>
      <c r="B21" s="279" t="n">
        <v>15</v>
      </c>
      <c r="C21" s="59" t="n">
        <v>1500</v>
      </c>
      <c r="D21" s="60" t="n">
        <v>96226.1576380913</v>
      </c>
      <c r="E21" s="386" t="n">
        <v>321045.432</v>
      </c>
      <c r="F21" s="60" t="n">
        <v>145626.157638091</v>
      </c>
      <c r="G21" s="63" t="n">
        <v>383155.558</v>
      </c>
    </row>
    <row r="22" customFormat="false" ht="16" hidden="false" customHeight="true" outlineLevel="0" collapsed="false">
      <c r="A22" s="29" t="s">
        <v>211</v>
      </c>
      <c r="B22" s="532" t="n">
        <v>11</v>
      </c>
      <c r="C22" s="416" t="n">
        <v>1000</v>
      </c>
      <c r="D22" s="417" t="n">
        <v>104838.968417164</v>
      </c>
      <c r="E22" s="418" t="n">
        <v>376057.386</v>
      </c>
      <c r="F22" s="417" t="n">
        <v>154238.968417164</v>
      </c>
      <c r="G22" s="419" t="n">
        <v>433053.51</v>
      </c>
    </row>
    <row r="23" customFormat="false" ht="17" hidden="false" customHeight="false" outlineLevel="0" collapsed="false">
      <c r="A23" s="29"/>
      <c r="B23" s="279" t="n">
        <v>30</v>
      </c>
      <c r="C23" s="59" t="n">
        <v>1500</v>
      </c>
      <c r="D23" s="60" t="n">
        <v>121804.05069063</v>
      </c>
      <c r="E23" s="386" t="n">
        <v>390754.817</v>
      </c>
      <c r="F23" s="60" t="n">
        <v>171204.05069063</v>
      </c>
      <c r="G23" s="63" t="n">
        <v>447750.941</v>
      </c>
    </row>
    <row r="24" customFormat="false" ht="15.75" hidden="false" customHeight="true" outlineLevel="0" collapsed="false">
      <c r="A24" s="29" t="s">
        <v>212</v>
      </c>
      <c r="B24" s="532" t="n">
        <v>22</v>
      </c>
      <c r="C24" s="416" t="n">
        <v>1000</v>
      </c>
      <c r="D24" s="417" t="n">
        <v>164587.50830214</v>
      </c>
      <c r="E24" s="418" t="n">
        <v>512049.259</v>
      </c>
      <c r="F24" s="417" t="n">
        <v>232987.50830214</v>
      </c>
      <c r="G24" s="419" t="n">
        <v>549182.384</v>
      </c>
    </row>
    <row r="25" customFormat="false" ht="17" hidden="false" customHeight="false" outlineLevel="0" collapsed="false">
      <c r="A25" s="29"/>
      <c r="B25" s="279" t="n">
        <v>45</v>
      </c>
      <c r="C25" s="59" t="n">
        <v>1500</v>
      </c>
      <c r="D25" s="60" t="n">
        <v>182969.2500867</v>
      </c>
      <c r="E25" s="386" t="n">
        <v>527000.036</v>
      </c>
      <c r="F25" s="60" t="n">
        <v>251369.2500867</v>
      </c>
      <c r="G25" s="63" t="n">
        <v>564134.282</v>
      </c>
    </row>
    <row r="26" customFormat="false" ht="16" hidden="false" customHeight="true" outlineLevel="0" collapsed="false">
      <c r="A26" s="29" t="s">
        <v>213</v>
      </c>
      <c r="B26" s="532" t="n">
        <v>30</v>
      </c>
      <c r="C26" s="416" t="n">
        <v>1000</v>
      </c>
      <c r="D26" s="417" t="n">
        <v>203935.672178989</v>
      </c>
      <c r="E26" s="418" t="n">
        <v>634321.213</v>
      </c>
      <c r="F26" s="417" t="n">
        <v>272335.672178989</v>
      </c>
      <c r="G26" s="419" t="n">
        <v>757275.856</v>
      </c>
    </row>
    <row r="27" customFormat="false" ht="16" hidden="false" customHeight="false" outlineLevel="0" collapsed="false">
      <c r="A27" s="29"/>
      <c r="B27" s="289" t="n">
        <v>75</v>
      </c>
      <c r="C27" s="43" t="n">
        <v>1500</v>
      </c>
      <c r="D27" s="46" t="n">
        <v>242903.232119914</v>
      </c>
      <c r="E27" s="95" t="n">
        <v>668100.306</v>
      </c>
      <c r="F27" s="46" t="n">
        <v>242903.232119914</v>
      </c>
      <c r="G27" s="48" t="n">
        <v>791056.07</v>
      </c>
    </row>
    <row r="28" customFormat="false" ht="17" hidden="false" customHeight="false" outlineLevel="0" collapsed="false">
      <c r="A28" s="29"/>
      <c r="B28" s="293" t="n">
        <v>90</v>
      </c>
      <c r="C28" s="50" t="n">
        <v>1500</v>
      </c>
      <c r="D28" s="51" t="n">
        <v>258496.660216699</v>
      </c>
      <c r="E28" s="387" t="n">
        <v>698200</v>
      </c>
      <c r="F28" s="51" t="n">
        <v>258496.660216699</v>
      </c>
      <c r="G28" s="54" t="n">
        <v>821100</v>
      </c>
    </row>
    <row r="29" customFormat="false" ht="31.5" hidden="false" customHeight="true" outlineLevel="0" collapsed="false">
      <c r="A29" s="29" t="s">
        <v>214</v>
      </c>
      <c r="B29" s="676" t="s">
        <v>215</v>
      </c>
      <c r="C29" s="676"/>
      <c r="D29" s="676"/>
      <c r="E29" s="676"/>
      <c r="F29" s="674" t="n">
        <v>197931.8</v>
      </c>
      <c r="G29" s="675" t="n">
        <v>643992.65</v>
      </c>
    </row>
    <row r="30" customFormat="false" ht="34.5" hidden="false" customHeight="true" outlineLevel="0" collapsed="false">
      <c r="A30" s="29" t="s">
        <v>216</v>
      </c>
      <c r="B30" s="677" t="s">
        <v>215</v>
      </c>
      <c r="C30" s="677"/>
      <c r="D30" s="677"/>
      <c r="E30" s="677"/>
      <c r="F30" s="678" t="n">
        <v>201017.025</v>
      </c>
      <c r="G30" s="679" t="n">
        <v>653397.65</v>
      </c>
    </row>
    <row r="31" customFormat="false" ht="31.5" hidden="false" customHeight="true" outlineLevel="0" collapsed="false">
      <c r="A31" s="29" t="s">
        <v>217</v>
      </c>
      <c r="B31" s="676" t="s">
        <v>215</v>
      </c>
      <c r="C31" s="676"/>
      <c r="D31" s="676"/>
      <c r="E31" s="676"/>
      <c r="F31" s="674" t="n">
        <v>340861.626</v>
      </c>
      <c r="G31" s="675" t="n">
        <v>824440.4</v>
      </c>
    </row>
    <row r="32" customFormat="false" ht="31.5" hidden="false" customHeight="true" outlineLevel="0" collapsed="false">
      <c r="A32" s="29" t="s">
        <v>218</v>
      </c>
      <c r="B32" s="677" t="s">
        <v>215</v>
      </c>
      <c r="C32" s="677"/>
      <c r="D32" s="677"/>
      <c r="E32" s="677"/>
      <c r="F32" s="678" t="n">
        <v>371259.252</v>
      </c>
      <c r="G32" s="679" t="n">
        <v>882738.1</v>
      </c>
    </row>
    <row r="33" customFormat="false" ht="31.5" hidden="false" customHeight="true" outlineLevel="0" collapsed="false">
      <c r="A33" s="29" t="s">
        <v>219</v>
      </c>
      <c r="B33" s="676" t="s">
        <v>215</v>
      </c>
      <c r="C33" s="676"/>
      <c r="D33" s="676"/>
      <c r="E33" s="676"/>
      <c r="F33" s="674" t="n">
        <v>406633.266</v>
      </c>
      <c r="G33" s="675" t="n">
        <v>943975.1</v>
      </c>
    </row>
    <row r="34" customFormat="false" ht="31.5" hidden="false" customHeight="true" outlineLevel="0" collapsed="false">
      <c r="A34" s="29" t="s">
        <v>220</v>
      </c>
      <c r="B34" s="677" t="s">
        <v>215</v>
      </c>
      <c r="C34" s="677"/>
      <c r="D34" s="677"/>
      <c r="E34" s="677"/>
      <c r="F34" s="678" t="n">
        <v>731534.789</v>
      </c>
      <c r="G34" s="679" t="n">
        <v>2556613.4</v>
      </c>
    </row>
    <row r="35" customFormat="false" ht="31.5" hidden="false" customHeight="true" outlineLevel="0" collapsed="false">
      <c r="A35" s="29" t="s">
        <v>221</v>
      </c>
      <c r="B35" s="676" t="s">
        <v>215</v>
      </c>
      <c r="C35" s="676"/>
      <c r="D35" s="676"/>
      <c r="E35" s="676"/>
      <c r="F35" s="674" t="n">
        <v>729000</v>
      </c>
      <c r="G35" s="675" t="n">
        <v>2362431.5</v>
      </c>
    </row>
    <row r="36" customFormat="false" ht="31.5" hidden="false" customHeight="true" outlineLevel="0" collapsed="false">
      <c r="A36" s="29" t="s">
        <v>222</v>
      </c>
      <c r="B36" s="677" t="s">
        <v>215</v>
      </c>
      <c r="C36" s="677"/>
      <c r="D36" s="677"/>
      <c r="E36" s="677"/>
      <c r="F36" s="678" t="n">
        <v>433256.525</v>
      </c>
      <c r="G36" s="679" t="n">
        <v>1160995</v>
      </c>
    </row>
    <row r="37" customFormat="false" ht="31.5" hidden="false" customHeight="true" outlineLevel="0" collapsed="false">
      <c r="A37" s="29" t="s">
        <v>223</v>
      </c>
      <c r="B37" s="676" t="s">
        <v>215</v>
      </c>
      <c r="C37" s="676"/>
      <c r="D37" s="676"/>
      <c r="E37" s="676"/>
      <c r="F37" s="674" t="n">
        <v>731534.789</v>
      </c>
      <c r="G37" s="675" t="n">
        <v>2556613.4</v>
      </c>
    </row>
    <row r="38" customFormat="false" ht="31.5" hidden="false" customHeight="true" outlineLevel="0" collapsed="false">
      <c r="A38" s="29" t="s">
        <v>224</v>
      </c>
      <c r="B38" s="677" t="s">
        <v>215</v>
      </c>
      <c r="C38" s="677"/>
      <c r="D38" s="677"/>
      <c r="E38" s="677"/>
      <c r="F38" s="678" t="n">
        <v>707400</v>
      </c>
      <c r="G38" s="679" t="n">
        <v>2049036</v>
      </c>
    </row>
    <row r="39" customFormat="false" ht="31.5" hidden="false" customHeight="true" outlineLevel="0" collapsed="false">
      <c r="A39" s="29" t="s">
        <v>225</v>
      </c>
      <c r="B39" s="676" t="s">
        <v>215</v>
      </c>
      <c r="C39" s="676"/>
      <c r="D39" s="676"/>
      <c r="E39" s="676"/>
      <c r="F39" s="674" t="n">
        <v>729000</v>
      </c>
      <c r="G39" s="675" t="n">
        <v>2362431.5</v>
      </c>
    </row>
    <row r="40" customFormat="false" ht="31.5" hidden="false" customHeight="true" outlineLevel="0" collapsed="false">
      <c r="A40" s="29" t="s">
        <v>226</v>
      </c>
      <c r="B40" s="677" t="s">
        <v>215</v>
      </c>
      <c r="C40" s="677"/>
      <c r="D40" s="677"/>
      <c r="E40" s="677"/>
      <c r="F40" s="678" t="n">
        <v>793037.333</v>
      </c>
      <c r="G40" s="679" t="n">
        <v>2387825</v>
      </c>
    </row>
    <row r="41" customFormat="false" ht="31.5" hidden="false" customHeight="true" outlineLevel="0" collapsed="false">
      <c r="A41" s="29" t="s">
        <v>227</v>
      </c>
      <c r="B41" s="676" t="s">
        <v>215</v>
      </c>
      <c r="C41" s="676"/>
      <c r="D41" s="676"/>
      <c r="E41" s="676"/>
      <c r="F41" s="674" t="n">
        <v>815860</v>
      </c>
      <c r="G41" s="675" t="n">
        <v>2602572.5</v>
      </c>
    </row>
  </sheetData>
  <mergeCells count="27">
    <mergeCell ref="A7:G7"/>
    <mergeCell ref="A8:A10"/>
    <mergeCell ref="B8:C9"/>
    <mergeCell ref="D8:G8"/>
    <mergeCell ref="D9:E9"/>
    <mergeCell ref="F9:G9"/>
    <mergeCell ref="A12:A13"/>
    <mergeCell ref="A14:A15"/>
    <mergeCell ref="A16:A17"/>
    <mergeCell ref="A18:A19"/>
    <mergeCell ref="A20:A21"/>
    <mergeCell ref="A22:A23"/>
    <mergeCell ref="A24:A25"/>
    <mergeCell ref="A26:A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6" topLeftCell="A7" activePane="bottomLeft" state="frozen"/>
      <selection pane="topLeft" activeCell="A1" activeCellId="0" sqref="A1"/>
      <selection pane="bottomLeft" activeCell="J11" activeCellId="0" sqref="J11:J12"/>
    </sheetView>
  </sheetViews>
  <sheetFormatPr defaultColWidth="9.15625" defaultRowHeight="13" zeroHeight="false" outlineLevelRow="0" outlineLevelCol="0"/>
  <cols>
    <col collapsed="false" customWidth="true" hidden="false" outlineLevel="0" max="2" min="1" style="1" width="17.15"/>
    <col collapsed="false" customWidth="true" hidden="false" outlineLevel="0" max="3" min="3" style="1" width="18.66"/>
    <col collapsed="false" customWidth="true" hidden="false" outlineLevel="0" max="4" min="4" style="2" width="16.99"/>
    <col collapsed="false" customWidth="true" hidden="false" outlineLevel="0" max="6" min="5" style="3" width="16.99"/>
    <col collapsed="false" customWidth="true" hidden="false" outlineLevel="0" max="7" min="7" style="3" width="19.99"/>
    <col collapsed="false" customWidth="false" hidden="false" outlineLevel="0" max="257" min="8" style="1" width="9.15"/>
  </cols>
  <sheetData>
    <row r="1" customFormat="false" ht="19" hidden="false" customHeight="false" outlineLevel="0" collapsed="false">
      <c r="A1" s="4"/>
      <c r="B1" s="5"/>
      <c r="C1" s="5"/>
      <c r="D1" s="6"/>
      <c r="E1" s="6"/>
      <c r="F1" s="7"/>
      <c r="G1" s="7"/>
    </row>
    <row r="2" customFormat="false" ht="19" hidden="false" customHeight="false" outlineLevel="0" collapsed="false">
      <c r="A2" s="4"/>
      <c r="B2" s="5"/>
      <c r="C2" s="5"/>
      <c r="D2" s="6"/>
      <c r="E2" s="6"/>
      <c r="F2" s="7"/>
      <c r="G2" s="7"/>
    </row>
    <row r="3" customFormat="false" ht="19" hidden="false" customHeight="false" outlineLevel="0" collapsed="false">
      <c r="A3" s="4"/>
      <c r="B3" s="5"/>
      <c r="C3" s="5"/>
      <c r="D3" s="6"/>
      <c r="E3" s="6"/>
      <c r="F3" s="7"/>
      <c r="G3" s="7"/>
    </row>
    <row r="4" customFormat="false" ht="19" hidden="false" customHeight="false" outlineLevel="0" collapsed="false">
      <c r="A4" s="4"/>
      <c r="B4" s="5"/>
      <c r="C4" s="5"/>
      <c r="D4" s="6"/>
      <c r="E4" s="6"/>
      <c r="F4" s="6"/>
      <c r="G4" s="6"/>
    </row>
    <row r="5" customFormat="false" ht="19" hidden="false" customHeight="false" outlineLevel="0" collapsed="false">
      <c r="A5" s="4"/>
      <c r="B5" s="9"/>
      <c r="C5" s="9"/>
      <c r="D5" s="7"/>
      <c r="E5" s="7"/>
      <c r="F5" s="7"/>
      <c r="G5" s="7"/>
    </row>
    <row r="6" customFormat="false" ht="19" hidden="false" customHeight="false" outlineLevel="0" collapsed="false">
      <c r="B6" s="9"/>
      <c r="C6" s="9"/>
      <c r="D6" s="7"/>
      <c r="E6" s="7"/>
      <c r="F6" s="7"/>
      <c r="G6" s="7"/>
    </row>
    <row r="7" customFormat="false" ht="19" hidden="false" customHeight="true" outlineLevel="0" collapsed="false">
      <c r="A7" s="300"/>
      <c r="B7" s="680"/>
      <c r="C7" s="681"/>
      <c r="D7" s="682"/>
      <c r="E7" s="682"/>
      <c r="F7" s="682"/>
      <c r="G7" s="682"/>
    </row>
    <row r="8" customFormat="false" ht="19" hidden="false" customHeight="true" outlineLevel="0" collapsed="false">
      <c r="A8" s="300"/>
      <c r="B8" s="680"/>
      <c r="C8" s="683" t="s">
        <v>228</v>
      </c>
      <c r="D8" s="682" t="s">
        <v>229</v>
      </c>
      <c r="E8" s="682"/>
      <c r="F8" s="682"/>
      <c r="G8" s="682"/>
    </row>
    <row r="9" customFormat="false" ht="19" hidden="false" customHeight="true" outlineLevel="0" collapsed="false">
      <c r="A9" s="300"/>
      <c r="B9" s="680"/>
      <c r="C9" s="684" t="s">
        <v>230</v>
      </c>
      <c r="D9" s="682" t="s">
        <v>231</v>
      </c>
      <c r="E9" s="682"/>
      <c r="F9" s="682"/>
      <c r="G9" s="682"/>
    </row>
    <row r="10" customFormat="false" ht="19" hidden="false" customHeight="true" outlineLevel="0" collapsed="false">
      <c r="A10" s="300"/>
      <c r="B10" s="680"/>
      <c r="C10" s="684" t="s">
        <v>232</v>
      </c>
      <c r="D10" s="682" t="s">
        <v>233</v>
      </c>
      <c r="E10" s="682"/>
      <c r="F10" s="682"/>
      <c r="G10" s="682"/>
    </row>
    <row r="11" customFormat="false" ht="19" hidden="false" customHeight="true" outlineLevel="0" collapsed="false">
      <c r="A11" s="300"/>
      <c r="B11" s="680"/>
      <c r="C11" s="684" t="s">
        <v>234</v>
      </c>
      <c r="D11" s="682" t="s">
        <v>235</v>
      </c>
      <c r="E11" s="682"/>
      <c r="F11" s="682"/>
      <c r="G11" s="682"/>
    </row>
    <row r="12" customFormat="false" ht="18" hidden="false" customHeight="true" outlineLevel="0" collapsed="false">
      <c r="A12" s="300"/>
      <c r="B12" s="680"/>
      <c r="C12" s="681"/>
      <c r="D12" s="682"/>
      <c r="E12" s="682"/>
      <c r="F12" s="682"/>
      <c r="G12" s="682"/>
    </row>
    <row r="13" customFormat="false" ht="20" hidden="false" customHeight="false" outlineLevel="0" collapsed="false">
      <c r="A13" s="300"/>
      <c r="B13" s="680"/>
      <c r="C13" s="680"/>
      <c r="D13" s="685"/>
      <c r="E13" s="685"/>
      <c r="F13" s="685"/>
      <c r="G13" s="685"/>
    </row>
    <row r="14" customFormat="false" ht="21" hidden="false" customHeight="true" outlineLevel="0" collapsed="false">
      <c r="A14" s="686" t="s">
        <v>236</v>
      </c>
      <c r="B14" s="686"/>
      <c r="C14" s="686"/>
      <c r="D14" s="686"/>
      <c r="E14" s="686"/>
      <c r="F14" s="686"/>
      <c r="G14" s="686"/>
    </row>
    <row r="15" customFormat="false" ht="17" hidden="false" customHeight="false" outlineLevel="0" collapsed="false">
      <c r="A15" s="687" t="s">
        <v>237</v>
      </c>
      <c r="B15" s="688" t="n">
        <v>100</v>
      </c>
      <c r="C15" s="689" t="s">
        <v>238</v>
      </c>
      <c r="D15" s="658" t="s">
        <v>239</v>
      </c>
      <c r="E15" s="572" t="s">
        <v>240</v>
      </c>
      <c r="F15" s="572" t="s">
        <v>241</v>
      </c>
      <c r="G15" s="329" t="s">
        <v>242</v>
      </c>
    </row>
    <row r="16" customFormat="false" ht="17" hidden="false" customHeight="false" outlineLevel="0" collapsed="false">
      <c r="A16" s="459" t="n">
        <v>3.55</v>
      </c>
      <c r="B16" s="690" t="n">
        <v>7505</v>
      </c>
      <c r="C16" s="691" t="n">
        <v>9756.5</v>
      </c>
      <c r="D16" s="692" t="n">
        <v>13414</v>
      </c>
      <c r="E16" s="692" t="n">
        <v>17438.2</v>
      </c>
      <c r="F16" s="692" t="n">
        <v>2940</v>
      </c>
      <c r="G16" s="693" t="n">
        <v>4410</v>
      </c>
    </row>
    <row r="17" customFormat="false" ht="17" hidden="false" customHeight="false" outlineLevel="0" collapsed="false">
      <c r="A17" s="29" t="n">
        <v>4</v>
      </c>
      <c r="B17" s="694" t="n">
        <v>7505</v>
      </c>
      <c r="C17" s="695" t="n">
        <v>9756.5</v>
      </c>
      <c r="D17" s="695" t="n">
        <v>13414</v>
      </c>
      <c r="E17" s="695" t="n">
        <v>17438.2</v>
      </c>
      <c r="F17" s="695" t="n">
        <v>3049.2</v>
      </c>
      <c r="G17" s="696" t="n">
        <v>4573.8</v>
      </c>
    </row>
    <row r="18" customFormat="false" ht="17" hidden="false" customHeight="false" outlineLevel="0" collapsed="false">
      <c r="A18" s="640" t="n">
        <v>4.5</v>
      </c>
      <c r="B18" s="697" t="n">
        <v>8835</v>
      </c>
      <c r="C18" s="692" t="n">
        <v>11485.5</v>
      </c>
      <c r="D18" s="692" t="n">
        <v>14221</v>
      </c>
      <c r="E18" s="692" t="n">
        <v>18487.3</v>
      </c>
      <c r="F18" s="692" t="n">
        <v>3137.4</v>
      </c>
      <c r="G18" s="693" t="n">
        <v>4706.1</v>
      </c>
    </row>
    <row r="19" customFormat="false" ht="17" hidden="false" customHeight="false" outlineLevel="0" collapsed="false">
      <c r="A19" s="29" t="n">
        <v>5</v>
      </c>
      <c r="B19" s="698" t="n">
        <v>8835</v>
      </c>
      <c r="C19" s="699" t="n">
        <v>11485.5</v>
      </c>
      <c r="D19" s="699" t="n">
        <v>14240.5</v>
      </c>
      <c r="E19" s="699" t="n">
        <v>18512.65</v>
      </c>
      <c r="F19" s="699" t="n">
        <v>3287.55</v>
      </c>
      <c r="G19" s="700" t="n">
        <v>4931.325</v>
      </c>
    </row>
    <row r="20" customFormat="false" ht="17" hidden="false" customHeight="false" outlineLevel="0" collapsed="false">
      <c r="A20" s="459" t="n">
        <v>5.6</v>
      </c>
      <c r="B20" s="690" t="n">
        <v>10830</v>
      </c>
      <c r="C20" s="692" t="n">
        <v>14079</v>
      </c>
      <c r="D20" s="692" t="n">
        <v>16274</v>
      </c>
      <c r="E20" s="692" t="n">
        <v>21156.2</v>
      </c>
      <c r="F20" s="692" t="n">
        <v>3827.25</v>
      </c>
      <c r="G20" s="693" t="n">
        <v>5740.875</v>
      </c>
    </row>
    <row r="21" customFormat="false" ht="17" hidden="false" customHeight="false" outlineLevel="0" collapsed="false">
      <c r="A21" s="29" t="n">
        <v>6.3</v>
      </c>
      <c r="B21" s="694" t="n">
        <v>10830</v>
      </c>
      <c r="C21" s="699" t="n">
        <v>14079</v>
      </c>
      <c r="D21" s="699" t="n">
        <v>16273.5</v>
      </c>
      <c r="E21" s="699" t="n">
        <v>21155.55</v>
      </c>
      <c r="F21" s="699" t="n">
        <v>4522.35</v>
      </c>
      <c r="G21" s="700" t="n">
        <v>6783.525</v>
      </c>
    </row>
    <row r="22" customFormat="false" ht="17" hidden="false" customHeight="false" outlineLevel="0" collapsed="false">
      <c r="A22" s="459" t="n">
        <v>7.1</v>
      </c>
      <c r="B22" s="690" t="n">
        <v>13075.8</v>
      </c>
      <c r="C22" s="692" t="n">
        <v>16998.54</v>
      </c>
      <c r="D22" s="692" t="n">
        <v>17423</v>
      </c>
      <c r="E22" s="692" t="n">
        <v>22649.9</v>
      </c>
      <c r="F22" s="692" t="n">
        <v>5211.15</v>
      </c>
      <c r="G22" s="693" t="n">
        <v>7816.725</v>
      </c>
    </row>
    <row r="23" customFormat="false" ht="17" hidden="false" customHeight="false" outlineLevel="0" collapsed="false">
      <c r="A23" s="29" t="n">
        <v>8</v>
      </c>
      <c r="B23" s="694" t="n">
        <v>13075.8</v>
      </c>
      <c r="C23" s="699" t="n">
        <v>16998.54</v>
      </c>
      <c r="D23" s="699" t="n">
        <v>18563</v>
      </c>
      <c r="E23" s="699" t="n">
        <v>24131.9</v>
      </c>
      <c r="F23" s="699" t="n">
        <v>5637.45</v>
      </c>
      <c r="G23" s="700" t="n">
        <v>8456.175</v>
      </c>
    </row>
    <row r="24" customFormat="false" ht="17" hidden="false" customHeight="false" outlineLevel="0" collapsed="false">
      <c r="A24" s="459" t="n">
        <v>9</v>
      </c>
      <c r="B24" s="690" t="n">
        <v>15003.35</v>
      </c>
      <c r="C24" s="692" t="n">
        <v>19504.355</v>
      </c>
      <c r="D24" s="692" t="n">
        <v>19551</v>
      </c>
      <c r="E24" s="692" t="n">
        <v>25416.3</v>
      </c>
      <c r="F24" s="692" t="n">
        <v>5663.7</v>
      </c>
      <c r="G24" s="693" t="n">
        <v>8495.55</v>
      </c>
    </row>
    <row r="25" customFormat="false" ht="17" hidden="false" customHeight="false" outlineLevel="0" collapsed="false">
      <c r="A25" s="29" t="n">
        <v>10</v>
      </c>
      <c r="B25" s="694" t="n">
        <v>15003.35</v>
      </c>
      <c r="C25" s="699" t="n">
        <v>19504.355</v>
      </c>
      <c r="D25" s="699" t="n">
        <v>20539</v>
      </c>
      <c r="E25" s="699" t="n">
        <v>26700.7</v>
      </c>
      <c r="F25" s="699" t="n">
        <v>5990.25</v>
      </c>
      <c r="G25" s="700" t="n">
        <v>8985.375</v>
      </c>
    </row>
    <row r="26" customFormat="false" ht="17" hidden="false" customHeight="false" outlineLevel="0" collapsed="false">
      <c r="A26" s="459" t="n">
        <v>11.2</v>
      </c>
      <c r="B26" s="690" t="n">
        <v>19971.85</v>
      </c>
      <c r="C26" s="692" t="n">
        <v>25963.405</v>
      </c>
      <c r="D26" s="692" t="n">
        <v>21879</v>
      </c>
      <c r="E26" s="692" t="n">
        <v>28442.7</v>
      </c>
      <c r="F26" s="692" t="n">
        <v>6330.45</v>
      </c>
      <c r="G26" s="693" t="n">
        <v>9495.675</v>
      </c>
    </row>
    <row r="27" customFormat="false" ht="17" hidden="false" customHeight="false" outlineLevel="0" collapsed="false">
      <c r="A27" s="349" t="n">
        <v>12.5</v>
      </c>
      <c r="B27" s="698" t="n">
        <v>19971.85</v>
      </c>
      <c r="C27" s="699" t="n">
        <v>25963.405</v>
      </c>
      <c r="D27" s="699" t="n">
        <v>21878.5</v>
      </c>
      <c r="E27" s="699" t="n">
        <v>28442.05</v>
      </c>
      <c r="F27" s="699" t="n">
        <v>7188.3</v>
      </c>
      <c r="G27" s="700" t="n">
        <v>10782.45</v>
      </c>
    </row>
    <row r="28" customFormat="false" ht="16" hidden="false" customHeight="false" outlineLevel="0" collapsed="false">
      <c r="A28" s="701"/>
      <c r="B28" s="702"/>
      <c r="C28" s="703"/>
      <c r="D28" s="704"/>
      <c r="E28" s="704"/>
      <c r="F28" s="704"/>
      <c r="G28" s="704"/>
    </row>
    <row r="29" customFormat="false" ht="15.75" hidden="false" customHeight="true" outlineLevel="0" collapsed="false">
      <c r="A29" s="701"/>
      <c r="B29" s="702"/>
      <c r="C29" s="681"/>
      <c r="D29" s="682"/>
      <c r="E29" s="682"/>
      <c r="F29" s="682"/>
      <c r="G29" s="682"/>
    </row>
    <row r="30" customFormat="false" ht="15.75" hidden="false" customHeight="true" outlineLevel="0" collapsed="false">
      <c r="A30" s="701"/>
      <c r="B30" s="702"/>
      <c r="C30" s="683" t="s">
        <v>243</v>
      </c>
      <c r="D30" s="682" t="s">
        <v>244</v>
      </c>
      <c r="E30" s="682"/>
      <c r="F30" s="682"/>
      <c r="G30" s="682"/>
    </row>
    <row r="31" customFormat="false" ht="15.75" hidden="false" customHeight="true" outlineLevel="0" collapsed="false">
      <c r="A31" s="701"/>
      <c r="B31" s="702"/>
      <c r="C31" s="684" t="s">
        <v>245</v>
      </c>
      <c r="D31" s="682" t="s">
        <v>246</v>
      </c>
      <c r="E31" s="682"/>
      <c r="F31" s="682"/>
      <c r="G31" s="682"/>
    </row>
    <row r="32" customFormat="false" ht="15.75" hidden="false" customHeight="true" outlineLevel="0" collapsed="false">
      <c r="A32" s="701"/>
      <c r="B32" s="702"/>
      <c r="C32" s="684" t="s">
        <v>247</v>
      </c>
      <c r="D32" s="682" t="s">
        <v>248</v>
      </c>
      <c r="E32" s="682"/>
      <c r="F32" s="682"/>
      <c r="G32" s="682"/>
    </row>
    <row r="33" customFormat="false" ht="15.75" hidden="false" customHeight="true" outlineLevel="0" collapsed="false">
      <c r="A33" s="701"/>
      <c r="B33" s="702"/>
      <c r="C33" s="683" t="s">
        <v>249</v>
      </c>
      <c r="D33" s="682" t="s">
        <v>250</v>
      </c>
      <c r="E33" s="682"/>
      <c r="F33" s="682"/>
      <c r="G33" s="682"/>
    </row>
    <row r="34" customFormat="false" ht="15.75" hidden="false" customHeight="true" outlineLevel="0" collapsed="false">
      <c r="A34" s="701"/>
      <c r="B34" s="702"/>
      <c r="C34" s="681"/>
      <c r="D34" s="682"/>
      <c r="E34" s="682"/>
      <c r="F34" s="682"/>
      <c r="G34" s="682"/>
    </row>
    <row r="35" customFormat="false" ht="17" hidden="false" customHeight="false" outlineLevel="0" collapsed="false">
      <c r="A35" s="701"/>
      <c r="B35" s="702"/>
      <c r="C35" s="683"/>
      <c r="D35" s="682"/>
      <c r="E35" s="682"/>
      <c r="F35" s="682"/>
      <c r="G35" s="682"/>
    </row>
    <row r="36" customFormat="false" ht="23.25" hidden="false" customHeight="true" outlineLevel="0" collapsed="false">
      <c r="A36" s="705" t="s">
        <v>251</v>
      </c>
      <c r="B36" s="705"/>
      <c r="C36" s="705"/>
      <c r="D36" s="705"/>
      <c r="E36" s="705"/>
      <c r="F36" s="705"/>
      <c r="G36" s="705"/>
    </row>
    <row r="37" customFormat="false" ht="17" hidden="false" customHeight="false" outlineLevel="0" collapsed="false">
      <c r="A37" s="687" t="s">
        <v>237</v>
      </c>
      <c r="B37" s="706" t="n">
        <v>110</v>
      </c>
      <c r="C37" s="707" t="s">
        <v>252</v>
      </c>
      <c r="D37" s="658" t="s">
        <v>253</v>
      </c>
      <c r="E37" s="658" t="s">
        <v>254</v>
      </c>
      <c r="F37" s="658" t="s">
        <v>241</v>
      </c>
      <c r="G37" s="570" t="s">
        <v>242</v>
      </c>
    </row>
    <row r="38" customFormat="false" ht="17" hidden="false" customHeight="false" outlineLevel="0" collapsed="false">
      <c r="A38" s="29" t="n">
        <v>3.55</v>
      </c>
      <c r="B38" s="708" t="n">
        <v>10197.3</v>
      </c>
      <c r="C38" s="709" t="n">
        <v>13256.49</v>
      </c>
      <c r="D38" s="710" t="n">
        <v>19025.65</v>
      </c>
      <c r="E38" s="710" t="n">
        <v>24733.345</v>
      </c>
      <c r="F38" s="710" t="n">
        <v>2940</v>
      </c>
      <c r="G38" s="711" t="n">
        <v>4410</v>
      </c>
    </row>
    <row r="39" customFormat="false" ht="17" hidden="false" customHeight="false" outlineLevel="0" collapsed="false">
      <c r="A39" s="459" t="n">
        <v>4</v>
      </c>
      <c r="B39" s="712" t="n">
        <v>11080.8</v>
      </c>
      <c r="C39" s="713" t="n">
        <v>14405.04</v>
      </c>
      <c r="D39" s="713" t="n">
        <v>19058.52</v>
      </c>
      <c r="E39" s="713" t="n">
        <v>24776.076</v>
      </c>
      <c r="F39" s="713" t="n">
        <v>3049.2</v>
      </c>
      <c r="G39" s="714" t="n">
        <v>4573.8</v>
      </c>
    </row>
    <row r="40" customFormat="false" ht="17" hidden="false" customHeight="false" outlineLevel="0" collapsed="false">
      <c r="A40" s="349" t="n">
        <v>4.5</v>
      </c>
      <c r="B40" s="715" t="n">
        <v>11452.25</v>
      </c>
      <c r="C40" s="710" t="n">
        <v>14887.925</v>
      </c>
      <c r="D40" s="710" t="n">
        <v>19058.52</v>
      </c>
      <c r="E40" s="710" t="n">
        <v>24776.076</v>
      </c>
      <c r="F40" s="710" t="n">
        <v>3137.4</v>
      </c>
      <c r="G40" s="711" t="n">
        <v>4706.1</v>
      </c>
    </row>
    <row r="41" customFormat="false" ht="17" hidden="false" customHeight="false" outlineLevel="0" collapsed="false">
      <c r="A41" s="459" t="n">
        <v>5</v>
      </c>
      <c r="B41" s="716" t="n">
        <v>12778.45</v>
      </c>
      <c r="C41" s="717" t="n">
        <v>16611.985</v>
      </c>
      <c r="D41" s="717" t="n">
        <v>19058.52</v>
      </c>
      <c r="E41" s="717" t="n">
        <v>24776.076</v>
      </c>
      <c r="F41" s="717" t="n">
        <v>3287.55</v>
      </c>
      <c r="G41" s="718" t="n">
        <v>4931.325</v>
      </c>
    </row>
    <row r="42" customFormat="false" ht="17" hidden="false" customHeight="false" outlineLevel="0" collapsed="false">
      <c r="A42" s="29" t="n">
        <v>5.6</v>
      </c>
      <c r="B42" s="708" t="n">
        <v>13976.4</v>
      </c>
      <c r="C42" s="710" t="n">
        <v>18169.32</v>
      </c>
      <c r="D42" s="710" t="n">
        <v>21816.275</v>
      </c>
      <c r="E42" s="710" t="n">
        <v>28361.1575</v>
      </c>
      <c r="F42" s="710" t="n">
        <v>3827.25</v>
      </c>
      <c r="G42" s="711" t="n">
        <v>5740.875</v>
      </c>
    </row>
    <row r="43" customFormat="false" ht="17" hidden="false" customHeight="false" outlineLevel="0" collapsed="false">
      <c r="A43" s="459" t="n">
        <v>6.3</v>
      </c>
      <c r="B43" s="712" t="n">
        <v>14600.17</v>
      </c>
      <c r="C43" s="717" t="n">
        <v>18980.221</v>
      </c>
      <c r="D43" s="717" t="n">
        <v>21816.275</v>
      </c>
      <c r="E43" s="717" t="n">
        <v>28361.1575</v>
      </c>
      <c r="F43" s="717" t="n">
        <v>4522.35</v>
      </c>
      <c r="G43" s="718" t="n">
        <v>6783.525</v>
      </c>
    </row>
    <row r="44" customFormat="false" ht="17" hidden="false" customHeight="false" outlineLevel="0" collapsed="false">
      <c r="A44" s="29" t="n">
        <v>7.1</v>
      </c>
      <c r="B44" s="708" t="n">
        <v>16998.54</v>
      </c>
      <c r="C44" s="710" t="n">
        <v>22098.102</v>
      </c>
      <c r="D44" s="710" t="n">
        <v>24503.635</v>
      </c>
      <c r="E44" s="710" t="n">
        <v>31854.7255</v>
      </c>
      <c r="F44" s="710" t="n">
        <v>5211.15</v>
      </c>
      <c r="G44" s="711" t="n">
        <v>7816.725</v>
      </c>
    </row>
    <row r="45" customFormat="false" ht="17" hidden="false" customHeight="false" outlineLevel="0" collapsed="false">
      <c r="A45" s="459" t="n">
        <v>8</v>
      </c>
      <c r="B45" s="712" t="n">
        <v>16998.54</v>
      </c>
      <c r="C45" s="717" t="n">
        <v>22098.102</v>
      </c>
      <c r="D45" s="717" t="n">
        <v>24503.635</v>
      </c>
      <c r="E45" s="717" t="n">
        <v>31854.7255</v>
      </c>
      <c r="F45" s="717" t="n">
        <v>5637.45</v>
      </c>
      <c r="G45" s="718" t="n">
        <v>8456.175</v>
      </c>
    </row>
    <row r="46" customFormat="false" ht="17" hidden="false" customHeight="false" outlineLevel="0" collapsed="false">
      <c r="A46" s="29" t="n">
        <v>9</v>
      </c>
      <c r="B46" s="708" t="n">
        <v>19504.355</v>
      </c>
      <c r="C46" s="710" t="n">
        <v>25355.6615</v>
      </c>
      <c r="D46" s="710" t="n">
        <v>28612.48</v>
      </c>
      <c r="E46" s="710" t="n">
        <v>37196.224</v>
      </c>
      <c r="F46" s="710" t="n">
        <v>5663.7</v>
      </c>
      <c r="G46" s="711" t="n">
        <v>8495.55</v>
      </c>
    </row>
    <row r="47" customFormat="false" ht="17" hidden="false" customHeight="false" outlineLevel="0" collapsed="false">
      <c r="A47" s="459" t="n">
        <v>10</v>
      </c>
      <c r="B47" s="712" t="n">
        <v>19504.355</v>
      </c>
      <c r="C47" s="717" t="n">
        <v>25355.6615</v>
      </c>
      <c r="D47" s="717" t="n">
        <v>28612.48</v>
      </c>
      <c r="E47" s="717" t="n">
        <v>37196.224</v>
      </c>
      <c r="F47" s="717" t="n">
        <v>5990.25</v>
      </c>
      <c r="G47" s="718" t="n">
        <v>8985.375</v>
      </c>
    </row>
    <row r="48" customFormat="false" ht="17" hidden="false" customHeight="false" outlineLevel="0" collapsed="false">
      <c r="A48" s="29" t="n">
        <v>11.2</v>
      </c>
      <c r="B48" s="708" t="n">
        <v>25963.405</v>
      </c>
      <c r="C48" s="710" t="n">
        <v>33752.4265</v>
      </c>
      <c r="D48" s="710" t="n">
        <v>36767.185</v>
      </c>
      <c r="E48" s="710" t="n">
        <v>47797.3405</v>
      </c>
      <c r="F48" s="710" t="n">
        <v>6330.45</v>
      </c>
      <c r="G48" s="711" t="n">
        <v>9495.675</v>
      </c>
    </row>
    <row r="49" customFormat="false" ht="17" hidden="false" customHeight="false" outlineLevel="0" collapsed="false">
      <c r="A49" s="349" t="n">
        <v>12.5</v>
      </c>
      <c r="B49" s="698" t="n">
        <v>25963.405</v>
      </c>
      <c r="C49" s="699" t="n">
        <v>33752.4265</v>
      </c>
      <c r="D49" s="699" t="n">
        <v>36767.185</v>
      </c>
      <c r="E49" s="699" t="n">
        <v>47797.3405</v>
      </c>
      <c r="F49" s="699" t="n">
        <v>7188.3</v>
      </c>
      <c r="G49" s="700" t="n">
        <v>10782.45</v>
      </c>
    </row>
    <row r="50" customFormat="false" ht="18" hidden="false" customHeight="true" outlineLevel="0" collapsed="false">
      <c r="A50" s="719"/>
      <c r="B50" s="719"/>
      <c r="C50" s="719"/>
      <c r="D50" s="719"/>
      <c r="E50" s="719"/>
      <c r="F50" s="719"/>
      <c r="G50" s="719"/>
    </row>
    <row r="51" customFormat="false" ht="18" hidden="false" customHeight="true" outlineLevel="0" collapsed="false">
      <c r="A51" s="719"/>
      <c r="B51" s="719"/>
      <c r="C51" s="720" t="s">
        <v>255</v>
      </c>
      <c r="D51" s="721" t="s">
        <v>229</v>
      </c>
      <c r="E51" s="721"/>
      <c r="F51" s="721"/>
      <c r="G51" s="721"/>
    </row>
    <row r="52" customFormat="false" ht="18" hidden="false" customHeight="true" outlineLevel="0" collapsed="false">
      <c r="A52" s="719"/>
      <c r="B52" s="719"/>
      <c r="C52" s="722" t="s">
        <v>256</v>
      </c>
      <c r="D52" s="721" t="s">
        <v>257</v>
      </c>
      <c r="E52" s="721"/>
      <c r="F52" s="721"/>
      <c r="G52" s="721"/>
    </row>
    <row r="53" customFormat="false" ht="18" hidden="false" customHeight="true" outlineLevel="0" collapsed="false">
      <c r="A53" s="719"/>
      <c r="B53" s="719"/>
      <c r="C53" s="722" t="s">
        <v>258</v>
      </c>
      <c r="D53" s="721" t="s">
        <v>259</v>
      </c>
      <c r="E53" s="721"/>
      <c r="F53" s="721"/>
      <c r="G53" s="721"/>
    </row>
    <row r="54" customFormat="false" ht="18" hidden="false" customHeight="true" outlineLevel="0" collapsed="false">
      <c r="A54" s="719"/>
      <c r="B54" s="719"/>
      <c r="C54" s="722" t="s">
        <v>260</v>
      </c>
      <c r="D54" s="721" t="s">
        <v>233</v>
      </c>
      <c r="E54" s="721"/>
      <c r="F54" s="721"/>
      <c r="G54" s="721"/>
    </row>
    <row r="55" customFormat="false" ht="18" hidden="false" customHeight="true" outlineLevel="0" collapsed="false">
      <c r="A55" s="719"/>
      <c r="B55" s="719"/>
      <c r="C55" s="722" t="s">
        <v>261</v>
      </c>
      <c r="D55" s="721" t="s">
        <v>262</v>
      </c>
      <c r="E55" s="721"/>
      <c r="F55" s="721"/>
      <c r="G55" s="721"/>
    </row>
    <row r="56" customFormat="false" ht="18" hidden="false" customHeight="true" outlineLevel="0" collapsed="false">
      <c r="A56" s="719"/>
      <c r="B56" s="719"/>
      <c r="C56" s="720" t="s">
        <v>263</v>
      </c>
      <c r="D56" s="721" t="s">
        <v>264</v>
      </c>
      <c r="E56" s="721"/>
      <c r="F56" s="721"/>
      <c r="G56" s="721"/>
    </row>
    <row r="57" customFormat="false" ht="18" hidden="false" customHeight="true" outlineLevel="0" collapsed="false">
      <c r="A57" s="719"/>
      <c r="B57" s="719"/>
      <c r="C57" s="719"/>
      <c r="D57" s="719"/>
      <c r="E57" s="719"/>
      <c r="F57" s="719"/>
      <c r="G57" s="719"/>
    </row>
    <row r="58" customFormat="false" ht="25.5" hidden="false" customHeight="true" outlineLevel="0" collapsed="false">
      <c r="A58" s="723" t="s">
        <v>265</v>
      </c>
      <c r="B58" s="723"/>
      <c r="C58" s="723"/>
      <c r="D58" s="723"/>
      <c r="E58" s="723"/>
      <c r="F58" s="723"/>
      <c r="G58" s="723"/>
    </row>
    <row r="59" customFormat="false" ht="17" hidden="false" customHeight="false" outlineLevel="0" collapsed="false">
      <c r="A59" s="724" t="s">
        <v>237</v>
      </c>
      <c r="B59" s="725" t="s">
        <v>266</v>
      </c>
      <c r="C59" s="726" t="s">
        <v>267</v>
      </c>
      <c r="D59" s="727" t="s">
        <v>268</v>
      </c>
      <c r="E59" s="727" t="s">
        <v>269</v>
      </c>
      <c r="F59" s="727" t="s">
        <v>270</v>
      </c>
      <c r="G59" s="20" t="s">
        <v>271</v>
      </c>
    </row>
    <row r="60" customFormat="false" ht="17" hidden="false" customHeight="false" outlineLevel="0" collapsed="false">
      <c r="A60" s="29" t="n">
        <v>3.55</v>
      </c>
      <c r="B60" s="708" t="n">
        <v>9670.17391304348</v>
      </c>
      <c r="C60" s="709" t="n">
        <v>11120.7</v>
      </c>
      <c r="D60" s="710" t="n">
        <v>21274.3826086957</v>
      </c>
      <c r="E60" s="710" t="n">
        <v>13003.4347826087</v>
      </c>
      <c r="F60" s="710" t="n">
        <v>14953.95</v>
      </c>
      <c r="G60" s="711" t="n">
        <v>28607.5565217391</v>
      </c>
    </row>
    <row r="61" customFormat="false" ht="17" hidden="false" customHeight="false" outlineLevel="0" collapsed="false">
      <c r="A61" s="459" t="n">
        <v>4</v>
      </c>
      <c r="B61" s="712" t="n">
        <v>9670.17391304348</v>
      </c>
      <c r="C61" s="713" t="n">
        <v>11120.7</v>
      </c>
      <c r="D61" s="713" t="n">
        <v>21274.3826086957</v>
      </c>
      <c r="E61" s="713" t="n">
        <v>13003.4347826087</v>
      </c>
      <c r="F61" s="713" t="n">
        <v>14953.95</v>
      </c>
      <c r="G61" s="714" t="n">
        <v>28607.5565217391</v>
      </c>
    </row>
    <row r="62" customFormat="false" ht="17" hidden="false" customHeight="false" outlineLevel="0" collapsed="false">
      <c r="A62" s="349" t="n">
        <v>4.5</v>
      </c>
      <c r="B62" s="715" t="n">
        <v>9670.17391304348</v>
      </c>
      <c r="C62" s="710" t="n">
        <v>11120.7</v>
      </c>
      <c r="D62" s="710" t="n">
        <v>21274.3826086957</v>
      </c>
      <c r="E62" s="710" t="n">
        <v>13003.4347826087</v>
      </c>
      <c r="F62" s="710" t="n">
        <v>14953.95</v>
      </c>
      <c r="G62" s="711" t="n">
        <v>28607.5565217391</v>
      </c>
    </row>
    <row r="63" customFormat="false" ht="17" hidden="false" customHeight="false" outlineLevel="0" collapsed="false">
      <c r="A63" s="459" t="n">
        <v>5</v>
      </c>
      <c r="B63" s="716" t="n">
        <v>9670.17391304348</v>
      </c>
      <c r="C63" s="717" t="n">
        <v>11120.7</v>
      </c>
      <c r="D63" s="717" t="n">
        <v>21274.3826086957</v>
      </c>
      <c r="E63" s="717" t="n">
        <v>13003.4347826087</v>
      </c>
      <c r="F63" s="717" t="n">
        <v>14953.95</v>
      </c>
      <c r="G63" s="718" t="n">
        <v>28607.5565217391</v>
      </c>
    </row>
    <row r="64" customFormat="false" ht="17" hidden="false" customHeight="false" outlineLevel="0" collapsed="false">
      <c r="A64" s="29" t="n">
        <v>5.6</v>
      </c>
      <c r="B64" s="708" t="n">
        <v>10871.3043478261</v>
      </c>
      <c r="C64" s="710" t="n">
        <v>12502</v>
      </c>
      <c r="D64" s="710" t="n">
        <v>23916.8695652174</v>
      </c>
      <c r="E64" s="710" t="n">
        <v>14885.2608695652</v>
      </c>
      <c r="F64" s="710" t="n">
        <v>17118.05</v>
      </c>
      <c r="G64" s="711" t="n">
        <v>32747.5739130435</v>
      </c>
    </row>
    <row r="65" customFormat="false" ht="17" hidden="false" customHeight="false" outlineLevel="0" collapsed="false">
      <c r="A65" s="459" t="n">
        <v>6.3</v>
      </c>
      <c r="B65" s="712" t="n">
        <v>10871.3043478261</v>
      </c>
      <c r="C65" s="717" t="n">
        <v>12502</v>
      </c>
      <c r="D65" s="717" t="n">
        <v>23916.8695652174</v>
      </c>
      <c r="E65" s="717" t="n">
        <v>14885.2608695652</v>
      </c>
      <c r="F65" s="717" t="n">
        <v>17118.05</v>
      </c>
      <c r="G65" s="718" t="n">
        <v>32747.5739130435</v>
      </c>
    </row>
    <row r="66" customFormat="false" ht="17" hidden="false" customHeight="false" outlineLevel="0" collapsed="false">
      <c r="A66" s="29" t="n">
        <v>7.1</v>
      </c>
      <c r="B66" s="708" t="n">
        <v>12862.1739130435</v>
      </c>
      <c r="C66" s="710" t="n">
        <v>14791.5</v>
      </c>
      <c r="D66" s="710" t="n">
        <v>28296.7826086957</v>
      </c>
      <c r="E66" s="710" t="n">
        <v>19228</v>
      </c>
      <c r="F66" s="710" t="n">
        <v>22112.2</v>
      </c>
      <c r="G66" s="711" t="n">
        <v>42301.6</v>
      </c>
    </row>
    <row r="67" customFormat="false" ht="17" hidden="false" customHeight="false" outlineLevel="0" collapsed="false">
      <c r="A67" s="459" t="n">
        <v>8</v>
      </c>
      <c r="B67" s="712" t="n">
        <v>12862.1739130435</v>
      </c>
      <c r="C67" s="717" t="n">
        <v>14791.5</v>
      </c>
      <c r="D67" s="717" t="n">
        <v>28296.7826086957</v>
      </c>
      <c r="E67" s="717" t="n">
        <v>19228</v>
      </c>
      <c r="F67" s="717" t="n">
        <v>22112.2</v>
      </c>
      <c r="G67" s="718" t="n">
        <v>42301.6</v>
      </c>
    </row>
    <row r="68" customFormat="false" ht="17" hidden="false" customHeight="false" outlineLevel="0" collapsed="false">
      <c r="A68" s="29" t="n">
        <v>9</v>
      </c>
      <c r="B68" s="708" t="n">
        <v>17053.7391304348</v>
      </c>
      <c r="C68" s="710" t="n">
        <v>19611.8</v>
      </c>
      <c r="D68" s="710" t="n">
        <v>37518.2260869565</v>
      </c>
      <c r="E68" s="710" t="n">
        <v>22761.1739130435</v>
      </c>
      <c r="F68" s="710" t="n">
        <v>26175.35</v>
      </c>
      <c r="G68" s="711" t="n">
        <v>50074.5826086957</v>
      </c>
    </row>
    <row r="69" customFormat="false" ht="17" hidden="false" customHeight="false" outlineLevel="0" collapsed="false">
      <c r="A69" s="459" t="n">
        <v>10</v>
      </c>
      <c r="B69" s="712" t="n">
        <v>17053.7391304348</v>
      </c>
      <c r="C69" s="717" t="n">
        <v>19611.8</v>
      </c>
      <c r="D69" s="717" t="n">
        <v>37518.2260869565</v>
      </c>
      <c r="E69" s="717" t="n">
        <v>22761.1739130435</v>
      </c>
      <c r="F69" s="717" t="n">
        <v>26175.35</v>
      </c>
      <c r="G69" s="718" t="n">
        <v>50074.5826086957</v>
      </c>
    </row>
    <row r="70" customFormat="false" ht="17" hidden="false" customHeight="false" outlineLevel="0" collapsed="false">
      <c r="A70" s="29" t="n">
        <v>11.2</v>
      </c>
      <c r="B70" s="708" t="n">
        <v>22568.6956521739</v>
      </c>
      <c r="C70" s="710" t="n">
        <v>25954</v>
      </c>
      <c r="D70" s="710" t="n">
        <v>49651.1304347826</v>
      </c>
      <c r="E70" s="710" t="n">
        <v>29317</v>
      </c>
      <c r="F70" s="710" t="n">
        <v>33714.55</v>
      </c>
      <c r="G70" s="711" t="n">
        <v>64497.4</v>
      </c>
    </row>
    <row r="71" customFormat="false" ht="17" hidden="false" customHeight="false" outlineLevel="0" collapsed="false">
      <c r="A71" s="349" t="n">
        <v>12.5</v>
      </c>
      <c r="B71" s="698" t="n">
        <v>22568.6956521739</v>
      </c>
      <c r="C71" s="699" t="n">
        <v>25954</v>
      </c>
      <c r="D71" s="699" t="n">
        <v>49651.1304347826</v>
      </c>
      <c r="E71" s="699" t="n">
        <v>29317</v>
      </c>
      <c r="F71" s="699" t="n">
        <v>33714.55</v>
      </c>
      <c r="G71" s="700" t="n">
        <v>64497.4</v>
      </c>
    </row>
    <row r="72" customFormat="false" ht="16" hidden="false" customHeight="false" outlineLevel="0" collapsed="false">
      <c r="A72" s="719"/>
      <c r="B72" s="719"/>
      <c r="C72" s="719"/>
      <c r="D72" s="719"/>
      <c r="E72" s="719"/>
      <c r="F72" s="719"/>
      <c r="G72" s="719"/>
    </row>
    <row r="73" customFormat="false" ht="16" hidden="false" customHeight="true" outlineLevel="0" collapsed="false">
      <c r="A73" s="719"/>
      <c r="B73" s="719"/>
      <c r="C73" s="683" t="s">
        <v>272</v>
      </c>
      <c r="D73" s="682" t="s">
        <v>244</v>
      </c>
      <c r="E73" s="682"/>
      <c r="F73" s="682"/>
      <c r="G73" s="682"/>
    </row>
    <row r="74" customFormat="false" ht="16" hidden="false" customHeight="true" outlineLevel="0" collapsed="false">
      <c r="A74" s="719"/>
      <c r="B74" s="719"/>
      <c r="C74" s="684" t="s">
        <v>273</v>
      </c>
      <c r="D74" s="682" t="s">
        <v>274</v>
      </c>
      <c r="E74" s="682"/>
      <c r="F74" s="682"/>
      <c r="G74" s="682"/>
    </row>
    <row r="75" customFormat="false" ht="16" hidden="false" customHeight="true" outlineLevel="0" collapsed="false">
      <c r="A75" s="719"/>
      <c r="B75" s="719"/>
      <c r="C75" s="684" t="s">
        <v>275</v>
      </c>
      <c r="D75" s="682" t="s">
        <v>276</v>
      </c>
      <c r="E75" s="682"/>
      <c r="F75" s="682"/>
      <c r="G75" s="682"/>
    </row>
    <row r="76" customFormat="false" ht="16" hidden="false" customHeight="true" outlineLevel="0" collapsed="false">
      <c r="A76" s="719"/>
      <c r="B76" s="719"/>
      <c r="C76" s="684" t="s">
        <v>277</v>
      </c>
      <c r="D76" s="682" t="s">
        <v>248</v>
      </c>
      <c r="E76" s="682"/>
      <c r="F76" s="682"/>
      <c r="G76" s="682"/>
    </row>
    <row r="77" customFormat="false" ht="16" hidden="false" customHeight="true" outlineLevel="0" collapsed="false">
      <c r="A77" s="719"/>
      <c r="B77" s="719"/>
      <c r="C77" s="684" t="s">
        <v>278</v>
      </c>
      <c r="D77" s="682" t="s">
        <v>279</v>
      </c>
      <c r="E77" s="682"/>
      <c r="F77" s="682"/>
      <c r="G77" s="682"/>
    </row>
    <row r="78" customFormat="false" ht="16" hidden="false" customHeight="true" outlineLevel="0" collapsed="false">
      <c r="A78" s="719"/>
      <c r="B78" s="719"/>
      <c r="C78" s="684" t="s">
        <v>280</v>
      </c>
      <c r="D78" s="682" t="s">
        <v>281</v>
      </c>
      <c r="E78" s="682"/>
      <c r="F78" s="682"/>
      <c r="G78" s="682"/>
    </row>
    <row r="79" customFormat="false" ht="17" hidden="false" customHeight="false" outlineLevel="0" collapsed="false">
      <c r="A79" s="719"/>
      <c r="B79" s="719"/>
      <c r="C79" s="719"/>
      <c r="D79" s="719"/>
      <c r="E79" s="719"/>
      <c r="F79" s="719"/>
      <c r="G79" s="719"/>
    </row>
    <row r="80" customFormat="false" ht="24" hidden="false" customHeight="true" outlineLevel="0" collapsed="false">
      <c r="A80" s="705" t="s">
        <v>282</v>
      </c>
      <c r="B80" s="705"/>
      <c r="C80" s="705"/>
      <c r="D80" s="705"/>
      <c r="E80" s="705"/>
      <c r="F80" s="705"/>
      <c r="G80" s="705"/>
    </row>
    <row r="81" customFormat="false" ht="17" hidden="false" customHeight="false" outlineLevel="0" collapsed="false">
      <c r="A81" s="687" t="s">
        <v>237</v>
      </c>
      <c r="B81" s="728" t="s">
        <v>283</v>
      </c>
      <c r="C81" s="729" t="s">
        <v>284</v>
      </c>
      <c r="D81" s="658" t="s">
        <v>285</v>
      </c>
      <c r="E81" s="658" t="s">
        <v>286</v>
      </c>
      <c r="F81" s="658" t="s">
        <v>287</v>
      </c>
      <c r="G81" s="570" t="s">
        <v>288</v>
      </c>
    </row>
    <row r="82" customFormat="false" ht="17" hidden="false" customHeight="false" outlineLevel="0" collapsed="false">
      <c r="A82" s="29" t="n">
        <v>3.55</v>
      </c>
      <c r="B82" s="708" t="n">
        <v>11604.2086956522</v>
      </c>
      <c r="C82" s="709" t="n">
        <v>13344.84</v>
      </c>
      <c r="D82" s="710" t="n">
        <v>25529.2591304348</v>
      </c>
      <c r="E82" s="710" t="n">
        <v>15604.1217391304</v>
      </c>
      <c r="F82" s="710" t="n">
        <v>17944.74</v>
      </c>
      <c r="G82" s="711" t="n">
        <v>34329.067826087</v>
      </c>
    </row>
    <row r="83" customFormat="false" ht="17" hidden="false" customHeight="false" outlineLevel="0" collapsed="false">
      <c r="A83" s="459" t="n">
        <v>4</v>
      </c>
      <c r="B83" s="712" t="n">
        <v>11604.2086956522</v>
      </c>
      <c r="C83" s="713" t="n">
        <v>13344.84</v>
      </c>
      <c r="D83" s="713" t="n">
        <v>25529.2591304348</v>
      </c>
      <c r="E83" s="713" t="n">
        <v>15604.1217391304</v>
      </c>
      <c r="F83" s="713" t="n">
        <v>17944.74</v>
      </c>
      <c r="G83" s="714" t="n">
        <v>34329.067826087</v>
      </c>
    </row>
    <row r="84" customFormat="false" ht="17" hidden="false" customHeight="false" outlineLevel="0" collapsed="false">
      <c r="A84" s="349" t="n">
        <v>4.5</v>
      </c>
      <c r="B84" s="715" t="n">
        <v>11604.2086956522</v>
      </c>
      <c r="C84" s="710" t="n">
        <v>13344.84</v>
      </c>
      <c r="D84" s="710" t="n">
        <v>25529.2591304348</v>
      </c>
      <c r="E84" s="710" t="n">
        <v>15604.1217391304</v>
      </c>
      <c r="F84" s="710" t="n">
        <v>17944.74</v>
      </c>
      <c r="G84" s="711" t="n">
        <v>34329.067826087</v>
      </c>
    </row>
    <row r="85" customFormat="false" ht="17" hidden="false" customHeight="false" outlineLevel="0" collapsed="false">
      <c r="A85" s="459" t="n">
        <v>5</v>
      </c>
      <c r="B85" s="716" t="n">
        <v>11604.2086956522</v>
      </c>
      <c r="C85" s="717" t="n">
        <v>13344.84</v>
      </c>
      <c r="D85" s="717" t="n">
        <v>25529.2591304348</v>
      </c>
      <c r="E85" s="717" t="n">
        <v>15604.1217391304</v>
      </c>
      <c r="F85" s="717" t="n">
        <v>17944.74</v>
      </c>
      <c r="G85" s="718" t="n">
        <v>34329.067826087</v>
      </c>
    </row>
    <row r="86" customFormat="false" ht="17" hidden="false" customHeight="false" outlineLevel="0" collapsed="false">
      <c r="A86" s="29" t="n">
        <v>5.6</v>
      </c>
      <c r="B86" s="708" t="n">
        <v>13045.5652173913</v>
      </c>
      <c r="C86" s="710" t="n">
        <v>15002.4</v>
      </c>
      <c r="D86" s="710" t="n">
        <v>28700.2434782609</v>
      </c>
      <c r="E86" s="710" t="n">
        <v>17862.3130434783</v>
      </c>
      <c r="F86" s="710" t="n">
        <v>20541.66</v>
      </c>
      <c r="G86" s="711" t="n">
        <v>39297.0886956522</v>
      </c>
    </row>
    <row r="87" customFormat="false" ht="17" hidden="false" customHeight="false" outlineLevel="0" collapsed="false">
      <c r="A87" s="459" t="n">
        <v>6.3</v>
      </c>
      <c r="B87" s="712" t="n">
        <v>13045.5652173913</v>
      </c>
      <c r="C87" s="717" t="n">
        <v>15002.4</v>
      </c>
      <c r="D87" s="717" t="n">
        <v>28700.2434782609</v>
      </c>
      <c r="E87" s="717" t="n">
        <v>17862.3130434783</v>
      </c>
      <c r="F87" s="717" t="n">
        <v>20541.66</v>
      </c>
      <c r="G87" s="718" t="n">
        <v>39297.0886956522</v>
      </c>
    </row>
    <row r="88" customFormat="false" ht="17" hidden="false" customHeight="false" outlineLevel="0" collapsed="false">
      <c r="A88" s="29" t="n">
        <v>7.1</v>
      </c>
      <c r="B88" s="708" t="n">
        <v>15434.6086956522</v>
      </c>
      <c r="C88" s="710" t="n">
        <v>17749.8</v>
      </c>
      <c r="D88" s="710" t="n">
        <v>33956.1391304348</v>
      </c>
      <c r="E88" s="710" t="n">
        <v>23073.6</v>
      </c>
      <c r="F88" s="710" t="n">
        <v>26534.64</v>
      </c>
      <c r="G88" s="711" t="n">
        <v>50761.92</v>
      </c>
    </row>
    <row r="89" customFormat="false" ht="17" hidden="false" customHeight="false" outlineLevel="0" collapsed="false">
      <c r="A89" s="459" t="n">
        <v>8</v>
      </c>
      <c r="B89" s="712" t="n">
        <v>15434.6086956522</v>
      </c>
      <c r="C89" s="717" t="n">
        <v>17749.8</v>
      </c>
      <c r="D89" s="717" t="n">
        <v>33956.1391304348</v>
      </c>
      <c r="E89" s="717" t="n">
        <v>23073.6</v>
      </c>
      <c r="F89" s="717" t="n">
        <v>26534.64</v>
      </c>
      <c r="G89" s="718" t="n">
        <v>50761.92</v>
      </c>
    </row>
    <row r="90" customFormat="false" ht="17" hidden="false" customHeight="false" outlineLevel="0" collapsed="false">
      <c r="A90" s="29" t="n">
        <v>9</v>
      </c>
      <c r="B90" s="708" t="n">
        <v>20464.4869565217</v>
      </c>
      <c r="C90" s="710" t="n">
        <v>23534.16</v>
      </c>
      <c r="D90" s="710" t="n">
        <v>45021.8713043478</v>
      </c>
      <c r="E90" s="710" t="n">
        <v>27313.4086956522</v>
      </c>
      <c r="F90" s="710" t="n">
        <v>31410.42</v>
      </c>
      <c r="G90" s="711" t="n">
        <v>60089.4991304348</v>
      </c>
    </row>
    <row r="91" customFormat="false" ht="17" hidden="false" customHeight="false" outlineLevel="0" collapsed="false">
      <c r="A91" s="459" t="n">
        <v>10</v>
      </c>
      <c r="B91" s="712" t="n">
        <v>20464.4869565217</v>
      </c>
      <c r="C91" s="717" t="n">
        <v>23534.16</v>
      </c>
      <c r="D91" s="717" t="n">
        <v>45021.8713043478</v>
      </c>
      <c r="E91" s="717" t="n">
        <v>27313.4086956522</v>
      </c>
      <c r="F91" s="717" t="n">
        <v>31410.42</v>
      </c>
      <c r="G91" s="718" t="n">
        <v>60089.4991304348</v>
      </c>
    </row>
    <row r="92" customFormat="false" ht="17" hidden="false" customHeight="false" outlineLevel="0" collapsed="false">
      <c r="A92" s="29" t="n">
        <v>11.2</v>
      </c>
      <c r="B92" s="708" t="n">
        <v>27082.4347826087</v>
      </c>
      <c r="C92" s="710" t="n">
        <v>31144.8</v>
      </c>
      <c r="D92" s="710" t="n">
        <v>59581.3565217391</v>
      </c>
      <c r="E92" s="710" t="n">
        <v>35180.4</v>
      </c>
      <c r="F92" s="710" t="n">
        <v>40457.46</v>
      </c>
      <c r="G92" s="711" t="n">
        <v>77396.88</v>
      </c>
    </row>
    <row r="93" customFormat="false" ht="17" hidden="false" customHeight="false" outlineLevel="0" collapsed="false">
      <c r="A93" s="349" t="n">
        <v>12.5</v>
      </c>
      <c r="B93" s="698" t="n">
        <v>27082.4347826087</v>
      </c>
      <c r="C93" s="699" t="n">
        <v>31144.8</v>
      </c>
      <c r="D93" s="699" t="n">
        <v>59581.3565217391</v>
      </c>
      <c r="E93" s="699" t="n">
        <v>35180.4</v>
      </c>
      <c r="F93" s="699" t="n">
        <v>40457.46</v>
      </c>
      <c r="G93" s="700" t="n">
        <v>77396.88</v>
      </c>
    </row>
    <row r="94" customFormat="false" ht="16" hidden="false" customHeight="false" outlineLevel="0" collapsed="false">
      <c r="A94" s="730"/>
      <c r="B94" s="719"/>
      <c r="C94" s="719"/>
      <c r="D94" s="719"/>
      <c r="E94" s="719"/>
      <c r="F94" s="719"/>
      <c r="G94" s="719"/>
    </row>
    <row r="95" customFormat="false" ht="15" hidden="false" customHeight="true" outlineLevel="0" collapsed="false">
      <c r="A95" s="730"/>
      <c r="B95" s="731" t="s">
        <v>289</v>
      </c>
      <c r="C95" s="731"/>
      <c r="D95" s="719"/>
      <c r="E95" s="719"/>
      <c r="F95" s="731" t="s">
        <v>290</v>
      </c>
      <c r="G95" s="731"/>
    </row>
    <row r="96" customFormat="false" ht="15" hidden="false" customHeight="true" outlineLevel="0" collapsed="false">
      <c r="A96" s="730"/>
      <c r="B96" s="731"/>
      <c r="C96" s="731"/>
      <c r="D96" s="719"/>
      <c r="E96" s="719"/>
      <c r="F96" s="731"/>
      <c r="G96" s="731"/>
    </row>
    <row r="97" customFormat="false" ht="16" hidden="false" customHeight="true" outlineLevel="0" collapsed="false">
      <c r="A97" s="730"/>
      <c r="B97" s="731" t="s">
        <v>291</v>
      </c>
      <c r="C97" s="731"/>
      <c r="D97" s="719"/>
      <c r="E97" s="719"/>
      <c r="F97" s="731" t="s">
        <v>292</v>
      </c>
      <c r="G97" s="731"/>
    </row>
    <row r="98" customFormat="false" ht="16" hidden="false" customHeight="false" outlineLevel="0" collapsed="false">
      <c r="A98" s="730"/>
      <c r="B98" s="731"/>
      <c r="C98" s="731"/>
      <c r="D98" s="719"/>
      <c r="E98" s="719"/>
      <c r="F98" s="731"/>
      <c r="G98" s="731"/>
    </row>
    <row r="99" customFormat="false" ht="17" hidden="false" customHeight="false" outlineLevel="0" collapsed="false">
      <c r="A99" s="730"/>
      <c r="B99" s="719"/>
      <c r="C99" s="719"/>
      <c r="D99" s="719"/>
      <c r="E99" s="719"/>
      <c r="F99" s="719"/>
      <c r="G99" s="719"/>
    </row>
    <row r="100" customFormat="false" ht="21" hidden="false" customHeight="true" outlineLevel="0" collapsed="false">
      <c r="A100" s="686" t="s">
        <v>293</v>
      </c>
      <c r="B100" s="686"/>
      <c r="C100" s="686"/>
      <c r="D100" s="701"/>
      <c r="E100" s="686" t="s">
        <v>294</v>
      </c>
      <c r="F100" s="686"/>
      <c r="G100" s="686"/>
    </row>
    <row r="101" customFormat="false" ht="17" hidden="false" customHeight="false" outlineLevel="0" collapsed="false">
      <c r="A101" s="732" t="s">
        <v>237</v>
      </c>
      <c r="B101" s="733" t="s">
        <v>295</v>
      </c>
      <c r="C101" s="734" t="s">
        <v>296</v>
      </c>
      <c r="D101" s="719"/>
      <c r="E101" s="732" t="s">
        <v>237</v>
      </c>
      <c r="F101" s="735" t="s">
        <v>297</v>
      </c>
      <c r="G101" s="670" t="s">
        <v>298</v>
      </c>
    </row>
    <row r="102" customFormat="false" ht="17" hidden="false" customHeight="false" outlineLevel="0" collapsed="false">
      <c r="A102" s="29" t="n">
        <v>3.55</v>
      </c>
      <c r="B102" s="708" t="n">
        <v>3750</v>
      </c>
      <c r="C102" s="736" t="n">
        <v>3950</v>
      </c>
      <c r="D102" s="737"/>
      <c r="E102" s="29" t="n">
        <v>3.55</v>
      </c>
      <c r="F102" s="708" t="n">
        <v>3187.5</v>
      </c>
      <c r="G102" s="736" t="n">
        <v>3357.5</v>
      </c>
    </row>
    <row r="103" customFormat="false" ht="17" hidden="false" customHeight="false" outlineLevel="0" collapsed="false">
      <c r="A103" s="459" t="n">
        <v>4</v>
      </c>
      <c r="B103" s="712" t="n">
        <v>3778.10665857503</v>
      </c>
      <c r="C103" s="714" t="n">
        <v>3990</v>
      </c>
      <c r="D103" s="738"/>
      <c r="E103" s="459" t="n">
        <v>4</v>
      </c>
      <c r="F103" s="712" t="n">
        <v>3211.39065978878</v>
      </c>
      <c r="G103" s="714" t="n">
        <v>3391.5</v>
      </c>
    </row>
    <row r="104" customFormat="false" ht="17" hidden="false" customHeight="false" outlineLevel="0" collapsed="false">
      <c r="A104" s="349" t="n">
        <v>4.5</v>
      </c>
      <c r="B104" s="715" t="n">
        <v>5111</v>
      </c>
      <c r="C104" s="711" t="n">
        <v>5111</v>
      </c>
      <c r="D104" s="737"/>
      <c r="E104" s="349" t="n">
        <v>4.5</v>
      </c>
      <c r="F104" s="715" t="n">
        <v>4344.35</v>
      </c>
      <c r="G104" s="711" t="n">
        <v>4344.35</v>
      </c>
    </row>
    <row r="105" customFormat="false" ht="17" hidden="false" customHeight="false" outlineLevel="0" collapsed="false">
      <c r="A105" s="459" t="n">
        <v>5</v>
      </c>
      <c r="B105" s="716" t="n">
        <v>5339</v>
      </c>
      <c r="C105" s="718" t="n">
        <v>5339</v>
      </c>
      <c r="D105" s="704"/>
      <c r="E105" s="459" t="n">
        <v>5</v>
      </c>
      <c r="F105" s="716" t="n">
        <v>4538.15</v>
      </c>
      <c r="G105" s="718" t="n">
        <v>4538.15</v>
      </c>
    </row>
    <row r="106" customFormat="false" ht="17" hidden="false" customHeight="false" outlineLevel="0" collapsed="false">
      <c r="A106" s="29" t="n">
        <v>5.6</v>
      </c>
      <c r="B106" s="708" t="n">
        <v>5700</v>
      </c>
      <c r="C106" s="711" t="n">
        <v>5700</v>
      </c>
      <c r="D106" s="704"/>
      <c r="E106" s="29" t="n">
        <v>5.6</v>
      </c>
      <c r="F106" s="708" t="n">
        <v>4845</v>
      </c>
      <c r="G106" s="711" t="n">
        <v>4845</v>
      </c>
    </row>
    <row r="107" customFormat="false" ht="17" hidden="false" customHeight="false" outlineLevel="0" collapsed="false">
      <c r="A107" s="459" t="n">
        <v>6.3</v>
      </c>
      <c r="B107" s="712" t="n">
        <v>6070.5</v>
      </c>
      <c r="C107" s="718" t="n">
        <v>6070.5</v>
      </c>
      <c r="D107" s="704"/>
      <c r="E107" s="459" t="n">
        <v>6.3</v>
      </c>
      <c r="F107" s="712" t="n">
        <v>5159.925</v>
      </c>
      <c r="G107" s="718" t="n">
        <v>5159.925</v>
      </c>
    </row>
    <row r="108" customFormat="false" ht="17" hidden="false" customHeight="false" outlineLevel="0" collapsed="false">
      <c r="A108" s="29" t="n">
        <v>7.1</v>
      </c>
      <c r="B108" s="708" t="n">
        <v>6137</v>
      </c>
      <c r="C108" s="711" t="n">
        <v>6137</v>
      </c>
      <c r="D108" s="704"/>
      <c r="E108" s="29" t="n">
        <v>7.1</v>
      </c>
      <c r="F108" s="708" t="n">
        <v>5216.45</v>
      </c>
      <c r="G108" s="711" t="n">
        <v>5216.45</v>
      </c>
    </row>
    <row r="109" customFormat="false" ht="17" hidden="false" customHeight="false" outlineLevel="0" collapsed="false">
      <c r="A109" s="459" t="n">
        <v>8</v>
      </c>
      <c r="B109" s="712" t="n">
        <v>6165.5</v>
      </c>
      <c r="C109" s="718" t="n">
        <v>6165.5</v>
      </c>
      <c r="D109" s="704"/>
      <c r="E109" s="459" t="n">
        <v>8</v>
      </c>
      <c r="F109" s="712" t="n">
        <v>5240.675</v>
      </c>
      <c r="G109" s="718" t="n">
        <v>5240.675</v>
      </c>
    </row>
    <row r="110" customFormat="false" ht="17" hidden="false" customHeight="false" outlineLevel="0" collapsed="false">
      <c r="A110" s="29" t="n">
        <v>9</v>
      </c>
      <c r="B110" s="708" t="n">
        <v>6700</v>
      </c>
      <c r="C110" s="711" t="n">
        <v>6700</v>
      </c>
      <c r="D110" s="704"/>
      <c r="E110" s="29" t="n">
        <v>9</v>
      </c>
      <c r="F110" s="708" t="n">
        <v>5695</v>
      </c>
      <c r="G110" s="711" t="n">
        <v>5695</v>
      </c>
    </row>
    <row r="111" customFormat="false" ht="17" hidden="false" customHeight="false" outlineLevel="0" collapsed="false">
      <c r="A111" s="459" t="n">
        <v>10</v>
      </c>
      <c r="B111" s="712" t="n">
        <v>8407.5</v>
      </c>
      <c r="C111" s="718" t="n">
        <v>8407.5</v>
      </c>
      <c r="D111" s="704"/>
      <c r="E111" s="459" t="n">
        <v>10</v>
      </c>
      <c r="F111" s="712" t="n">
        <v>7146.375</v>
      </c>
      <c r="G111" s="718" t="n">
        <v>7146.375</v>
      </c>
    </row>
    <row r="112" customFormat="false" ht="17" hidden="false" customHeight="false" outlineLevel="0" collapsed="false">
      <c r="A112" s="29" t="n">
        <v>11.2</v>
      </c>
      <c r="B112" s="708" t="n">
        <v>8900</v>
      </c>
      <c r="C112" s="711" t="n">
        <v>8900</v>
      </c>
      <c r="D112" s="704"/>
      <c r="E112" s="29" t="n">
        <v>11.2</v>
      </c>
      <c r="F112" s="708" t="n">
        <v>7565</v>
      </c>
      <c r="G112" s="711" t="n">
        <v>7565</v>
      </c>
    </row>
    <row r="113" customFormat="false" ht="17" hidden="false" customHeight="false" outlineLevel="0" collapsed="false">
      <c r="A113" s="609" t="n">
        <v>12.5</v>
      </c>
      <c r="B113" s="739" t="n">
        <v>10193.5</v>
      </c>
      <c r="C113" s="740" t="n">
        <v>10193.5</v>
      </c>
      <c r="D113" s="737"/>
      <c r="E113" s="609" t="n">
        <v>12.5</v>
      </c>
      <c r="F113" s="739" t="n">
        <v>8664.475</v>
      </c>
      <c r="G113" s="740" t="n">
        <v>8664.475</v>
      </c>
    </row>
    <row r="114" customFormat="false" ht="13" hidden="false" customHeight="false" outlineLevel="0" collapsed="false">
      <c r="A114" s="741"/>
      <c r="B114" s="741"/>
      <c r="C114" s="741"/>
      <c r="D114" s="742"/>
      <c r="E114" s="743"/>
      <c r="F114" s="743"/>
      <c r="G114" s="743"/>
    </row>
    <row r="115" customFormat="false" ht="14" hidden="false" customHeight="false" outlineLevel="0" collapsed="false">
      <c r="A115" s="741"/>
      <c r="B115" s="741"/>
      <c r="C115" s="741"/>
      <c r="D115" s="742"/>
      <c r="E115" s="743"/>
      <c r="F115" s="743"/>
      <c r="G115" s="743"/>
    </row>
    <row r="116" customFormat="false" ht="22" hidden="false" customHeight="true" outlineLevel="0" collapsed="false">
      <c r="A116" s="744" t="s">
        <v>237</v>
      </c>
      <c r="B116" s="745" t="s">
        <v>299</v>
      </c>
      <c r="C116" s="745"/>
      <c r="D116" s="745"/>
      <c r="E116" s="745"/>
      <c r="F116" s="745"/>
      <c r="G116" s="745"/>
    </row>
    <row r="117" customFormat="false" ht="17" hidden="false" customHeight="false" outlineLevel="0" collapsed="false">
      <c r="A117" s="744"/>
      <c r="B117" s="566" t="s">
        <v>300</v>
      </c>
      <c r="C117" s="566"/>
      <c r="D117" s="566"/>
      <c r="E117" s="566"/>
      <c r="F117" s="566"/>
      <c r="G117" s="566"/>
    </row>
    <row r="118" customFormat="false" ht="17" hidden="false" customHeight="false" outlineLevel="0" collapsed="false">
      <c r="A118" s="29" t="n">
        <v>3.55</v>
      </c>
      <c r="B118" s="746" t="n">
        <v>3253.152</v>
      </c>
      <c r="C118" s="746"/>
      <c r="D118" s="746"/>
      <c r="E118" s="746"/>
      <c r="F118" s="746"/>
      <c r="G118" s="746"/>
    </row>
    <row r="119" customFormat="false" ht="17" hidden="false" customHeight="false" outlineLevel="0" collapsed="false">
      <c r="A119" s="459" t="n">
        <v>4</v>
      </c>
      <c r="B119" s="747" t="n">
        <v>3253.152</v>
      </c>
      <c r="C119" s="747"/>
      <c r="D119" s="747"/>
      <c r="E119" s="747"/>
      <c r="F119" s="747"/>
      <c r="G119" s="747"/>
    </row>
    <row r="120" customFormat="false" ht="17" hidden="false" customHeight="false" outlineLevel="0" collapsed="false">
      <c r="A120" s="349" t="n">
        <v>4.5</v>
      </c>
      <c r="B120" s="746" t="n">
        <v>3407.8065</v>
      </c>
      <c r="C120" s="746"/>
      <c r="D120" s="746"/>
      <c r="E120" s="746"/>
      <c r="F120" s="746"/>
      <c r="G120" s="746"/>
    </row>
    <row r="121" customFormat="false" ht="17" hidden="false" customHeight="false" outlineLevel="0" collapsed="false">
      <c r="A121" s="459" t="n">
        <v>5</v>
      </c>
      <c r="B121" s="747" t="n">
        <v>3467.289</v>
      </c>
      <c r="C121" s="747"/>
      <c r="D121" s="747"/>
      <c r="E121" s="747"/>
      <c r="F121" s="747"/>
      <c r="G121" s="747"/>
    </row>
    <row r="122" customFormat="false" ht="17" hidden="false" customHeight="false" outlineLevel="0" collapsed="false">
      <c r="A122" s="29" t="n">
        <v>5.6</v>
      </c>
      <c r="B122" s="746" t="n">
        <v>3701.9745</v>
      </c>
      <c r="C122" s="746"/>
      <c r="D122" s="746"/>
      <c r="E122" s="746"/>
      <c r="F122" s="746"/>
      <c r="G122" s="746"/>
    </row>
    <row r="123" customFormat="false" ht="17" hidden="false" customHeight="false" outlineLevel="0" collapsed="false">
      <c r="A123" s="459" t="n">
        <v>6.3</v>
      </c>
      <c r="B123" s="747" t="n">
        <v>3814.4505</v>
      </c>
      <c r="C123" s="747"/>
      <c r="D123" s="747"/>
      <c r="E123" s="747"/>
      <c r="F123" s="747"/>
      <c r="G123" s="747"/>
    </row>
    <row r="124" customFormat="false" ht="17" hidden="false" customHeight="false" outlineLevel="0" collapsed="false">
      <c r="A124" s="29" t="n">
        <v>7.1</v>
      </c>
      <c r="B124" s="746" t="n">
        <v>4038.321</v>
      </c>
      <c r="C124" s="746"/>
      <c r="D124" s="746"/>
      <c r="E124" s="746"/>
      <c r="F124" s="746"/>
      <c r="G124" s="746"/>
    </row>
    <row r="125" customFormat="false" ht="17" hidden="false" customHeight="false" outlineLevel="0" collapsed="false">
      <c r="A125" s="459" t="n">
        <v>8</v>
      </c>
      <c r="B125" s="747" t="n">
        <v>4263.273</v>
      </c>
      <c r="C125" s="747"/>
      <c r="D125" s="747"/>
      <c r="E125" s="747"/>
      <c r="F125" s="747"/>
      <c r="G125" s="747"/>
    </row>
    <row r="126" customFormat="false" ht="17" hidden="false" customHeight="false" outlineLevel="0" collapsed="false">
      <c r="A126" s="29" t="n">
        <v>9</v>
      </c>
      <c r="B126" s="746" t="n">
        <v>5101.4355</v>
      </c>
      <c r="C126" s="746"/>
      <c r="D126" s="746"/>
      <c r="E126" s="746"/>
      <c r="F126" s="746"/>
      <c r="G126" s="746"/>
    </row>
    <row r="127" customFormat="false" ht="17" hidden="false" customHeight="false" outlineLevel="0" collapsed="false">
      <c r="A127" s="459" t="n">
        <v>10</v>
      </c>
      <c r="B127" s="747" t="n">
        <v>5609.7405</v>
      </c>
      <c r="C127" s="747"/>
      <c r="D127" s="747"/>
      <c r="E127" s="747"/>
      <c r="F127" s="747"/>
      <c r="G127" s="747"/>
    </row>
    <row r="128" customFormat="false" ht="17" hidden="false" customHeight="false" outlineLevel="0" collapsed="false">
      <c r="A128" s="29" t="n">
        <v>11.2</v>
      </c>
      <c r="B128" s="746" t="n">
        <v>6057.4815</v>
      </c>
      <c r="C128" s="746"/>
      <c r="D128" s="746"/>
      <c r="E128" s="746"/>
      <c r="F128" s="746"/>
      <c r="G128" s="746"/>
    </row>
    <row r="129" customFormat="false" ht="17" hidden="false" customHeight="false" outlineLevel="0" collapsed="false">
      <c r="A129" s="609" t="n">
        <v>12.5</v>
      </c>
      <c r="B129" s="747" t="n">
        <v>6453.3105</v>
      </c>
      <c r="C129" s="747"/>
      <c r="D129" s="747"/>
      <c r="E129" s="747"/>
      <c r="F129" s="747"/>
      <c r="G129" s="747"/>
    </row>
    <row r="130" customFormat="false" ht="13" hidden="false" customHeight="false" outlineLevel="0" collapsed="false">
      <c r="A130" s="741"/>
      <c r="B130" s="741"/>
      <c r="C130" s="741"/>
      <c r="D130" s="742"/>
      <c r="E130" s="743"/>
      <c r="F130" s="743"/>
      <c r="G130" s="743"/>
    </row>
  </sheetData>
  <mergeCells count="49">
    <mergeCell ref="D7:G7"/>
    <mergeCell ref="D8:G8"/>
    <mergeCell ref="D9:G9"/>
    <mergeCell ref="D10:G10"/>
    <mergeCell ref="D11:G11"/>
    <mergeCell ref="D12:G12"/>
    <mergeCell ref="A14:G14"/>
    <mergeCell ref="D29:G29"/>
    <mergeCell ref="D30:G30"/>
    <mergeCell ref="D31:G31"/>
    <mergeCell ref="D32:G32"/>
    <mergeCell ref="D33:G33"/>
    <mergeCell ref="D34:G34"/>
    <mergeCell ref="A36:G36"/>
    <mergeCell ref="D51:G51"/>
    <mergeCell ref="D52:G52"/>
    <mergeCell ref="D53:G53"/>
    <mergeCell ref="D54:G54"/>
    <mergeCell ref="D55:G55"/>
    <mergeCell ref="D56:G56"/>
    <mergeCell ref="A58:G58"/>
    <mergeCell ref="D73:G73"/>
    <mergeCell ref="D74:G74"/>
    <mergeCell ref="D75:G75"/>
    <mergeCell ref="D76:G76"/>
    <mergeCell ref="D77:G77"/>
    <mergeCell ref="D78:G78"/>
    <mergeCell ref="A80:G80"/>
    <mergeCell ref="B95:C96"/>
    <mergeCell ref="F95:G96"/>
    <mergeCell ref="B97:C98"/>
    <mergeCell ref="F97:G98"/>
    <mergeCell ref="A100:C100"/>
    <mergeCell ref="E100:G100"/>
    <mergeCell ref="A116:A117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70" workbookViewId="0">
      <pane xSplit="0" ySplit="6" topLeftCell="A7" activePane="bottomLeft" state="frozen"/>
      <selection pane="topLeft" activeCell="A1" activeCellId="0" sqref="A1"/>
      <selection pane="bottomLeft" activeCell="L24" activeCellId="0" sqref="L24"/>
    </sheetView>
  </sheetViews>
  <sheetFormatPr defaultColWidth="9.15625" defaultRowHeight="13" zeroHeight="false" outlineLevelRow="0" outlineLevelCol="0"/>
  <cols>
    <col collapsed="false" customWidth="true" hidden="false" outlineLevel="0" max="2" min="1" style="1" width="17.15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6" min="5" style="3" width="16.99"/>
    <col collapsed="false" customWidth="true" hidden="false" outlineLevel="0" max="7" min="7" style="3" width="18.33"/>
    <col collapsed="false" customWidth="false" hidden="false" outlineLevel="0" max="257" min="8" style="1" width="9.15"/>
  </cols>
  <sheetData>
    <row r="1" customFormat="false" ht="19" hidden="false" customHeight="false" outlineLevel="0" collapsed="false">
      <c r="A1" s="4"/>
      <c r="B1" s="5"/>
      <c r="C1" s="5"/>
      <c r="D1" s="6"/>
      <c r="E1" s="6"/>
      <c r="F1" s="7"/>
      <c r="G1" s="7"/>
    </row>
    <row r="2" customFormat="false" ht="19" hidden="false" customHeight="false" outlineLevel="0" collapsed="false">
      <c r="A2" s="4"/>
      <c r="B2" s="5"/>
      <c r="C2" s="5"/>
      <c r="D2" s="6"/>
      <c r="E2" s="6"/>
      <c r="F2" s="7"/>
      <c r="G2" s="7"/>
    </row>
    <row r="3" customFormat="false" ht="19" hidden="false" customHeight="false" outlineLevel="0" collapsed="false">
      <c r="A3" s="4"/>
      <c r="B3" s="5"/>
      <c r="C3" s="5"/>
      <c r="D3" s="6"/>
      <c r="E3" s="6"/>
      <c r="F3" s="7"/>
      <c r="G3" s="7"/>
    </row>
    <row r="4" customFormat="false" ht="19" hidden="false" customHeight="false" outlineLevel="0" collapsed="false">
      <c r="A4" s="4"/>
      <c r="B4" s="5"/>
      <c r="C4" s="5"/>
      <c r="D4" s="6"/>
      <c r="E4" s="6"/>
      <c r="F4" s="6"/>
      <c r="G4" s="6"/>
    </row>
    <row r="5" customFormat="false" ht="19" hidden="false" customHeight="false" outlineLevel="0" collapsed="false">
      <c r="A5" s="4"/>
      <c r="B5" s="9"/>
      <c r="C5" s="9"/>
      <c r="D5" s="7"/>
      <c r="E5" s="7"/>
      <c r="F5" s="7"/>
      <c r="G5" s="7"/>
    </row>
    <row r="6" customFormat="false" ht="19" hidden="false" customHeight="false" outlineLevel="0" collapsed="false">
      <c r="B6" s="9"/>
      <c r="C6" s="9"/>
      <c r="D6" s="7"/>
      <c r="E6" s="7"/>
      <c r="F6" s="7"/>
      <c r="G6" s="7"/>
    </row>
    <row r="7" customFormat="false" ht="40.5" hidden="false" customHeight="true" outlineLevel="0" collapsed="false">
      <c r="A7" s="458" t="s">
        <v>301</v>
      </c>
      <c r="B7" s="458"/>
      <c r="C7" s="458"/>
      <c r="D7" s="458"/>
      <c r="E7" s="458"/>
      <c r="F7" s="458"/>
      <c r="G7" s="458"/>
    </row>
    <row r="8" customFormat="false" ht="48" hidden="false" customHeight="true" outlineLevel="0" collapsed="false">
      <c r="A8" s="744" t="s">
        <v>302</v>
      </c>
      <c r="B8" s="744"/>
      <c r="C8" s="748" t="s">
        <v>303</v>
      </c>
      <c r="D8" s="749" t="s">
        <v>304</v>
      </c>
      <c r="E8" s="750" t="s">
        <v>305</v>
      </c>
      <c r="F8" s="639" t="s">
        <v>306</v>
      </c>
      <c r="G8" s="639"/>
      <c r="H8" s="751"/>
    </row>
    <row r="9" customFormat="false" ht="21" hidden="false" customHeight="true" outlineLevel="0" collapsed="false">
      <c r="A9" s="752" t="s">
        <v>307</v>
      </c>
      <c r="B9" s="752"/>
      <c r="C9" s="753" t="n">
        <v>2000</v>
      </c>
      <c r="D9" s="754" t="n">
        <v>46.1</v>
      </c>
      <c r="E9" s="755" t="n">
        <v>9.85</v>
      </c>
      <c r="F9" s="756" t="n">
        <v>6465</v>
      </c>
      <c r="G9" s="756"/>
    </row>
    <row r="10" customFormat="false" ht="21" hidden="false" customHeight="true" outlineLevel="0" collapsed="false">
      <c r="A10" s="757" t="s">
        <v>308</v>
      </c>
      <c r="B10" s="757"/>
      <c r="C10" s="758" t="n">
        <v>2500</v>
      </c>
      <c r="D10" s="759" t="n">
        <v>56.5</v>
      </c>
      <c r="E10" s="760" t="n">
        <v>12.14</v>
      </c>
      <c r="F10" s="761" t="n">
        <v>7370</v>
      </c>
      <c r="G10" s="761"/>
    </row>
    <row r="11" customFormat="false" ht="21" hidden="false" customHeight="true" outlineLevel="0" collapsed="false">
      <c r="A11" s="757" t="s">
        <v>309</v>
      </c>
      <c r="B11" s="757"/>
      <c r="C11" s="762" t="n">
        <v>3150</v>
      </c>
      <c r="D11" s="763" t="n">
        <v>68.8</v>
      </c>
      <c r="E11" s="764" t="n">
        <v>14.42</v>
      </c>
      <c r="F11" s="765" t="n">
        <v>8060</v>
      </c>
      <c r="G11" s="765"/>
    </row>
    <row r="12" customFormat="false" ht="21" hidden="false" customHeight="true" outlineLevel="0" collapsed="false">
      <c r="A12" s="757" t="s">
        <v>310</v>
      </c>
      <c r="B12" s="757"/>
      <c r="C12" s="758" t="n">
        <v>4000</v>
      </c>
      <c r="D12" s="759" t="n">
        <v>83.2</v>
      </c>
      <c r="E12" s="760" t="n">
        <v>16.71</v>
      </c>
      <c r="F12" s="761" t="n">
        <v>9440</v>
      </c>
      <c r="G12" s="761"/>
    </row>
    <row r="13" customFormat="false" ht="21" hidden="false" customHeight="true" outlineLevel="0" collapsed="false">
      <c r="A13" s="757" t="s">
        <v>311</v>
      </c>
      <c r="B13" s="757"/>
      <c r="C13" s="762" t="n">
        <v>5000</v>
      </c>
      <c r="D13" s="763" t="n">
        <v>103.5</v>
      </c>
      <c r="E13" s="764" t="n">
        <v>21.29</v>
      </c>
      <c r="F13" s="765" t="n">
        <v>10240</v>
      </c>
      <c r="G13" s="765"/>
    </row>
    <row r="14" customFormat="false" ht="21" hidden="false" customHeight="true" outlineLevel="0" collapsed="false">
      <c r="A14" s="757" t="s">
        <v>312</v>
      </c>
      <c r="B14" s="757"/>
      <c r="C14" s="758" t="n">
        <v>2500</v>
      </c>
      <c r="D14" s="759" t="n">
        <v>50.7</v>
      </c>
      <c r="E14" s="760" t="n">
        <v>13.26</v>
      </c>
      <c r="F14" s="761" t="n">
        <v>8830</v>
      </c>
      <c r="G14" s="761"/>
    </row>
    <row r="15" customFormat="false" ht="21" hidden="false" customHeight="true" outlineLevel="0" collapsed="false">
      <c r="A15" s="757" t="s">
        <v>313</v>
      </c>
      <c r="B15" s="757"/>
      <c r="C15" s="762" t="n">
        <v>3150</v>
      </c>
      <c r="D15" s="763" t="n">
        <v>65.4</v>
      </c>
      <c r="E15" s="764" t="n">
        <v>16.34</v>
      </c>
      <c r="F15" s="765" t="n">
        <v>9780</v>
      </c>
      <c r="G15" s="765"/>
    </row>
    <row r="16" customFormat="false" ht="21" hidden="false" customHeight="true" outlineLevel="0" collapsed="false">
      <c r="A16" s="757" t="s">
        <v>314</v>
      </c>
      <c r="B16" s="757"/>
      <c r="C16" s="758" t="n">
        <v>4000</v>
      </c>
      <c r="D16" s="759" t="n">
        <v>83.2</v>
      </c>
      <c r="E16" s="760" t="n">
        <v>19.42</v>
      </c>
      <c r="F16" s="761" t="n">
        <v>10920</v>
      </c>
      <c r="G16" s="761"/>
    </row>
    <row r="17" customFormat="false" ht="21" hidden="false" customHeight="true" outlineLevel="0" collapsed="false">
      <c r="A17" s="757" t="s">
        <v>315</v>
      </c>
      <c r="B17" s="757"/>
      <c r="C17" s="762" t="n">
        <v>5000</v>
      </c>
      <c r="D17" s="763" t="n">
        <v>103.5</v>
      </c>
      <c r="E17" s="764" t="n">
        <v>22.5</v>
      </c>
      <c r="F17" s="765" t="n">
        <v>11630</v>
      </c>
      <c r="G17" s="765"/>
    </row>
    <row r="18" customFormat="false" ht="21" hidden="false" customHeight="true" outlineLevel="0" collapsed="false">
      <c r="A18" s="757" t="s">
        <v>316</v>
      </c>
      <c r="B18" s="757"/>
      <c r="C18" s="758" t="n">
        <v>6300</v>
      </c>
      <c r="D18" s="759" t="n">
        <v>135.6</v>
      </c>
      <c r="E18" s="760" t="n">
        <v>28.66</v>
      </c>
      <c r="F18" s="761" t="n">
        <v>13800</v>
      </c>
      <c r="G18" s="761"/>
    </row>
    <row r="19" customFormat="false" ht="21" hidden="false" customHeight="true" outlineLevel="0" collapsed="false">
      <c r="A19" s="757" t="s">
        <v>317</v>
      </c>
      <c r="B19" s="757"/>
      <c r="C19" s="762" t="n">
        <v>16000</v>
      </c>
      <c r="D19" s="763" t="n">
        <v>360</v>
      </c>
      <c r="E19" s="764" t="n">
        <v>83.12</v>
      </c>
      <c r="F19" s="765" t="n">
        <v>33200</v>
      </c>
      <c r="G19" s="765"/>
    </row>
    <row r="20" customFormat="false" ht="21" hidden="false" customHeight="true" outlineLevel="0" collapsed="false">
      <c r="A20" s="766" t="s">
        <v>318</v>
      </c>
      <c r="B20" s="766"/>
      <c r="C20" s="767" t="n">
        <v>25000</v>
      </c>
      <c r="D20" s="768" t="n">
        <v>556.7</v>
      </c>
      <c r="E20" s="769" t="n">
        <v>125.27</v>
      </c>
      <c r="F20" s="770" t="n">
        <v>48380</v>
      </c>
      <c r="G20" s="770"/>
    </row>
    <row r="21" customFormat="false" ht="21" hidden="false" customHeight="true" outlineLevel="0" collapsed="false">
      <c r="A21" s="757" t="s">
        <v>319</v>
      </c>
      <c r="B21" s="757"/>
      <c r="C21" s="762" t="n">
        <v>2000</v>
      </c>
      <c r="D21" s="763" t="n">
        <v>52.8</v>
      </c>
      <c r="E21" s="764" t="n">
        <v>12.88</v>
      </c>
      <c r="F21" s="765" t="n">
        <v>7590</v>
      </c>
      <c r="G21" s="765"/>
    </row>
    <row r="22" customFormat="false" ht="21" hidden="false" customHeight="true" outlineLevel="0" collapsed="false">
      <c r="A22" s="766" t="s">
        <v>320</v>
      </c>
      <c r="B22" s="766"/>
      <c r="C22" s="767" t="n">
        <v>2500</v>
      </c>
      <c r="D22" s="768" t="n">
        <v>67.9</v>
      </c>
      <c r="E22" s="769" t="n">
        <v>15.87</v>
      </c>
      <c r="F22" s="770" t="n">
        <v>8720</v>
      </c>
      <c r="G22" s="770"/>
    </row>
    <row r="23" customFormat="false" ht="21" hidden="false" customHeight="true" outlineLevel="0" collapsed="false">
      <c r="A23" s="757" t="s">
        <v>321</v>
      </c>
      <c r="B23" s="757"/>
      <c r="C23" s="762" t="n">
        <v>3150</v>
      </c>
      <c r="D23" s="763" t="n">
        <v>79.9</v>
      </c>
      <c r="E23" s="764" t="n">
        <v>18.86</v>
      </c>
      <c r="F23" s="765" t="n">
        <v>9630</v>
      </c>
      <c r="G23" s="765"/>
    </row>
    <row r="24" customFormat="false" ht="21" hidden="false" customHeight="true" outlineLevel="0" collapsed="false">
      <c r="A24" s="766" t="s">
        <v>322</v>
      </c>
      <c r="B24" s="766"/>
      <c r="C24" s="767" t="n">
        <v>4000</v>
      </c>
      <c r="D24" s="768" t="n">
        <v>97.7</v>
      </c>
      <c r="E24" s="769" t="n">
        <v>21.8</v>
      </c>
      <c r="F24" s="770" t="n">
        <v>10560</v>
      </c>
      <c r="G24" s="770"/>
    </row>
    <row r="25" customFormat="false" ht="21" hidden="false" customHeight="true" outlineLevel="0" collapsed="false">
      <c r="A25" s="757" t="s">
        <v>323</v>
      </c>
      <c r="B25" s="757"/>
      <c r="C25" s="762" t="n">
        <v>5000</v>
      </c>
      <c r="D25" s="763" t="n">
        <v>122.1</v>
      </c>
      <c r="E25" s="764" t="n">
        <v>27.84</v>
      </c>
      <c r="F25" s="765" t="n">
        <v>12920</v>
      </c>
      <c r="G25" s="765"/>
    </row>
    <row r="26" customFormat="false" ht="21" hidden="false" customHeight="true" outlineLevel="0" collapsed="false">
      <c r="A26" s="766" t="s">
        <v>324</v>
      </c>
      <c r="B26" s="766"/>
      <c r="C26" s="767" t="n">
        <v>2500</v>
      </c>
      <c r="D26" s="768" t="n">
        <v>59.1</v>
      </c>
      <c r="E26" s="769" t="n">
        <v>17.42</v>
      </c>
      <c r="F26" s="770" t="n">
        <v>10800</v>
      </c>
      <c r="G26" s="770"/>
    </row>
    <row r="27" customFormat="false" ht="21" hidden="false" customHeight="true" outlineLevel="0" collapsed="false">
      <c r="A27" s="757" t="s">
        <v>325</v>
      </c>
      <c r="B27" s="757"/>
      <c r="C27" s="762" t="n">
        <v>3150</v>
      </c>
      <c r="D27" s="763" t="n">
        <v>76.1</v>
      </c>
      <c r="E27" s="764" t="n">
        <v>21.47</v>
      </c>
      <c r="F27" s="765" t="n">
        <v>11930</v>
      </c>
      <c r="G27" s="765"/>
    </row>
    <row r="28" customFormat="false" ht="21" hidden="false" customHeight="true" outlineLevel="0" collapsed="false">
      <c r="A28" s="766" t="s">
        <v>326</v>
      </c>
      <c r="B28" s="766"/>
      <c r="C28" s="767" t="n">
        <v>4000</v>
      </c>
      <c r="D28" s="768" t="n">
        <v>97</v>
      </c>
      <c r="E28" s="769" t="n">
        <v>25.52</v>
      </c>
      <c r="F28" s="770" t="n">
        <v>13240</v>
      </c>
      <c r="G28" s="770"/>
    </row>
    <row r="29" customFormat="false" ht="21" hidden="false" customHeight="true" outlineLevel="0" collapsed="false">
      <c r="A29" s="757" t="s">
        <v>327</v>
      </c>
      <c r="B29" s="757"/>
      <c r="C29" s="762" t="n">
        <v>5000</v>
      </c>
      <c r="D29" s="763" t="n">
        <v>120.9</v>
      </c>
      <c r="E29" s="764" t="n">
        <v>29.57</v>
      </c>
      <c r="F29" s="765" t="n">
        <v>14350</v>
      </c>
      <c r="G29" s="765"/>
    </row>
    <row r="30" customFormat="false" ht="21" hidden="false" customHeight="true" outlineLevel="0" collapsed="false">
      <c r="A30" s="766" t="s">
        <v>328</v>
      </c>
      <c r="B30" s="766"/>
      <c r="C30" s="767" t="n">
        <v>6300</v>
      </c>
      <c r="D30" s="768" t="n">
        <v>154.6</v>
      </c>
      <c r="E30" s="769" t="n">
        <v>37.66</v>
      </c>
      <c r="F30" s="770" t="n">
        <v>16940</v>
      </c>
      <c r="G30" s="770"/>
    </row>
    <row r="31" customFormat="false" ht="21" hidden="false" customHeight="true" outlineLevel="0" collapsed="false">
      <c r="A31" s="757" t="s">
        <v>329</v>
      </c>
      <c r="B31" s="757"/>
      <c r="C31" s="762" t="n">
        <v>16000</v>
      </c>
      <c r="D31" s="763" t="n">
        <v>417.7</v>
      </c>
      <c r="E31" s="764" t="n">
        <v>110.05</v>
      </c>
      <c r="F31" s="765" t="n">
        <v>42550</v>
      </c>
      <c r="G31" s="765"/>
    </row>
    <row r="32" customFormat="false" ht="21" hidden="false" customHeight="true" outlineLevel="0" collapsed="false">
      <c r="A32" s="752" t="s">
        <v>330</v>
      </c>
      <c r="B32" s="752"/>
      <c r="C32" s="771" t="n">
        <v>25000</v>
      </c>
      <c r="D32" s="772" t="n">
        <v>648.4</v>
      </c>
      <c r="E32" s="773" t="n">
        <v>166.25</v>
      </c>
      <c r="F32" s="774" t="n">
        <v>61480</v>
      </c>
      <c r="G32" s="774"/>
    </row>
    <row r="33" customFormat="false" ht="20.25" hidden="false" customHeight="true" outlineLevel="0" collapsed="false">
      <c r="A33" s="335"/>
      <c r="B33" s="321"/>
      <c r="C33" s="321"/>
      <c r="D33" s="321"/>
      <c r="E33" s="321"/>
      <c r="F33" s="321"/>
      <c r="G33" s="321"/>
    </row>
    <row r="34" customFormat="false" ht="48" hidden="false" customHeight="true" outlineLevel="0" collapsed="false">
      <c r="A34" s="458" t="s">
        <v>331</v>
      </c>
      <c r="B34" s="458"/>
      <c r="C34" s="458"/>
      <c r="D34" s="458"/>
      <c r="E34" s="458"/>
      <c r="F34" s="458"/>
      <c r="G34" s="458"/>
    </row>
    <row r="35" customFormat="false" ht="47.25" hidden="false" customHeight="true" outlineLevel="0" collapsed="false">
      <c r="A35" s="775" t="s">
        <v>302</v>
      </c>
      <c r="B35" s="775"/>
      <c r="C35" s="776" t="s">
        <v>303</v>
      </c>
      <c r="D35" s="777" t="s">
        <v>304</v>
      </c>
      <c r="E35" s="778" t="s">
        <v>305</v>
      </c>
      <c r="F35" s="343" t="s">
        <v>306</v>
      </c>
      <c r="G35" s="343"/>
    </row>
    <row r="36" customFormat="false" ht="19.5" hidden="false" customHeight="true" outlineLevel="0" collapsed="false">
      <c r="A36" s="779" t="s">
        <v>332</v>
      </c>
      <c r="B36" s="779"/>
      <c r="C36" s="758" t="n">
        <v>2000</v>
      </c>
      <c r="D36" s="759" t="n">
        <v>37</v>
      </c>
      <c r="E36" s="760" t="n">
        <v>9.85</v>
      </c>
      <c r="F36" s="761" t="n">
        <v>6470</v>
      </c>
      <c r="G36" s="761"/>
    </row>
    <row r="37" customFormat="false" ht="19.5" hidden="false" customHeight="true" outlineLevel="0" collapsed="false">
      <c r="A37" s="779" t="s">
        <v>333</v>
      </c>
      <c r="B37" s="779"/>
      <c r="C37" s="762" t="n">
        <v>2500</v>
      </c>
      <c r="D37" s="763" t="n">
        <v>47.4</v>
      </c>
      <c r="E37" s="764" t="n">
        <v>12.14</v>
      </c>
      <c r="F37" s="765" t="n">
        <v>7370</v>
      </c>
      <c r="G37" s="765"/>
    </row>
    <row r="38" customFormat="false" ht="19.5" hidden="false" customHeight="true" outlineLevel="0" collapsed="false">
      <c r="A38" s="779" t="s">
        <v>334</v>
      </c>
      <c r="B38" s="779"/>
      <c r="C38" s="758" t="n">
        <v>3150</v>
      </c>
      <c r="D38" s="759" t="n">
        <v>60</v>
      </c>
      <c r="E38" s="760" t="n">
        <v>14.42</v>
      </c>
      <c r="F38" s="761" t="n">
        <v>8060</v>
      </c>
      <c r="G38" s="761"/>
    </row>
    <row r="39" customFormat="false" ht="19.5" hidden="false" customHeight="true" outlineLevel="0" collapsed="false">
      <c r="A39" s="779" t="s">
        <v>335</v>
      </c>
      <c r="B39" s="779"/>
      <c r="C39" s="762" t="n">
        <v>4000</v>
      </c>
      <c r="D39" s="763" t="n">
        <v>75.4</v>
      </c>
      <c r="E39" s="764" t="n">
        <v>16.71</v>
      </c>
      <c r="F39" s="765" t="n">
        <v>9440</v>
      </c>
      <c r="G39" s="765"/>
    </row>
    <row r="40" customFormat="false" ht="19.5" hidden="false" customHeight="true" outlineLevel="0" collapsed="false">
      <c r="A40" s="779" t="s">
        <v>336</v>
      </c>
      <c r="B40" s="779"/>
      <c r="C40" s="758" t="n">
        <v>5000</v>
      </c>
      <c r="D40" s="759" t="n">
        <v>98.4</v>
      </c>
      <c r="E40" s="760" t="n">
        <v>21.29</v>
      </c>
      <c r="F40" s="761" t="n">
        <v>10240</v>
      </c>
      <c r="G40" s="761"/>
    </row>
    <row r="41" customFormat="false" ht="19.5" hidden="false" customHeight="true" outlineLevel="0" collapsed="false">
      <c r="A41" s="780" t="s">
        <v>337</v>
      </c>
      <c r="B41" s="780"/>
      <c r="C41" s="762" t="n">
        <v>2500</v>
      </c>
      <c r="D41" s="763" t="n">
        <v>50.7</v>
      </c>
      <c r="E41" s="764" t="n">
        <v>13.26</v>
      </c>
      <c r="F41" s="765" t="n">
        <v>8820</v>
      </c>
      <c r="G41" s="765"/>
    </row>
    <row r="42" customFormat="false" ht="19.5" hidden="false" customHeight="true" outlineLevel="0" collapsed="false">
      <c r="A42" s="780" t="s">
        <v>338</v>
      </c>
      <c r="B42" s="780"/>
      <c r="C42" s="758" t="n">
        <v>3150</v>
      </c>
      <c r="D42" s="759" t="n">
        <v>65.4</v>
      </c>
      <c r="E42" s="760" t="n">
        <v>16.34</v>
      </c>
      <c r="F42" s="761" t="n">
        <v>9780</v>
      </c>
      <c r="G42" s="761"/>
    </row>
    <row r="43" customFormat="false" ht="19.5" hidden="false" customHeight="true" outlineLevel="0" collapsed="false">
      <c r="A43" s="780" t="s">
        <v>339</v>
      </c>
      <c r="B43" s="780"/>
      <c r="C43" s="762" t="n">
        <v>4000</v>
      </c>
      <c r="D43" s="763" t="n">
        <v>83.2</v>
      </c>
      <c r="E43" s="764" t="n">
        <v>19.42</v>
      </c>
      <c r="F43" s="765" t="n">
        <v>10920</v>
      </c>
      <c r="G43" s="765"/>
    </row>
    <row r="44" customFormat="false" ht="19.5" hidden="false" customHeight="true" outlineLevel="0" collapsed="false">
      <c r="A44" s="780" t="s">
        <v>340</v>
      </c>
      <c r="B44" s="780"/>
      <c r="C44" s="758" t="n">
        <v>5000</v>
      </c>
      <c r="D44" s="759" t="n">
        <v>103.5</v>
      </c>
      <c r="E44" s="760" t="n">
        <v>22.5</v>
      </c>
      <c r="F44" s="761" t="n">
        <v>11630</v>
      </c>
      <c r="G44" s="761"/>
    </row>
    <row r="45" customFormat="false" ht="19.5" hidden="false" customHeight="true" outlineLevel="0" collapsed="false">
      <c r="A45" s="780" t="s">
        <v>341</v>
      </c>
      <c r="B45" s="780"/>
      <c r="C45" s="762" t="n">
        <v>6300</v>
      </c>
      <c r="D45" s="763" t="n">
        <v>135.6</v>
      </c>
      <c r="E45" s="764" t="n">
        <v>28.66</v>
      </c>
      <c r="F45" s="765" t="n">
        <v>13800</v>
      </c>
      <c r="G45" s="765"/>
    </row>
    <row r="46" customFormat="false" ht="19.5" hidden="false" customHeight="true" outlineLevel="0" collapsed="false">
      <c r="A46" s="780" t="s">
        <v>342</v>
      </c>
      <c r="B46" s="780"/>
      <c r="C46" s="758" t="n">
        <v>16000</v>
      </c>
      <c r="D46" s="759" t="n">
        <v>360</v>
      </c>
      <c r="E46" s="760" t="n">
        <v>83.12</v>
      </c>
      <c r="F46" s="761" t="n">
        <v>33200</v>
      </c>
      <c r="G46" s="761"/>
    </row>
    <row r="47" customFormat="false" ht="19.5" hidden="false" customHeight="true" outlineLevel="0" collapsed="false">
      <c r="A47" s="780" t="s">
        <v>343</v>
      </c>
      <c r="B47" s="780"/>
      <c r="C47" s="762" t="n">
        <v>25000</v>
      </c>
      <c r="D47" s="763" t="n">
        <v>556.7</v>
      </c>
      <c r="E47" s="764" t="n">
        <v>125.27</v>
      </c>
      <c r="F47" s="765" t="n">
        <v>48400</v>
      </c>
      <c r="G47" s="765"/>
    </row>
    <row r="48" customFormat="false" ht="19.5" hidden="false" customHeight="true" outlineLevel="0" collapsed="false">
      <c r="A48" s="780" t="s">
        <v>344</v>
      </c>
      <c r="B48" s="780"/>
      <c r="C48" s="758" t="n">
        <v>2000</v>
      </c>
      <c r="D48" s="759" t="n">
        <v>43.4</v>
      </c>
      <c r="E48" s="760" t="n">
        <v>12.88</v>
      </c>
      <c r="F48" s="761" t="n">
        <v>7600</v>
      </c>
      <c r="G48" s="761"/>
    </row>
    <row r="49" customFormat="false" ht="19.5" hidden="false" customHeight="true" outlineLevel="0" collapsed="false">
      <c r="A49" s="780" t="s">
        <v>345</v>
      </c>
      <c r="B49" s="780"/>
      <c r="C49" s="762" t="n">
        <v>2500</v>
      </c>
      <c r="D49" s="763" t="n">
        <v>58.5</v>
      </c>
      <c r="E49" s="764" t="n">
        <v>15.87</v>
      </c>
      <c r="F49" s="765" t="n">
        <v>8720</v>
      </c>
      <c r="G49" s="765"/>
    </row>
    <row r="50" customFormat="false" ht="19.5" hidden="false" customHeight="true" outlineLevel="0" collapsed="false">
      <c r="A50" s="781" t="s">
        <v>346</v>
      </c>
      <c r="B50" s="781"/>
      <c r="C50" s="771" t="n">
        <v>3150</v>
      </c>
      <c r="D50" s="772" t="n">
        <v>70.4</v>
      </c>
      <c r="E50" s="773" t="n">
        <v>18.86</v>
      </c>
      <c r="F50" s="774" t="n">
        <v>9630</v>
      </c>
      <c r="G50" s="774"/>
    </row>
    <row r="51" customFormat="false" ht="19.5" hidden="false" customHeight="true" outlineLevel="0" collapsed="false">
      <c r="A51" s="780" t="s">
        <v>347</v>
      </c>
      <c r="B51" s="780"/>
      <c r="C51" s="762" t="n">
        <v>4000</v>
      </c>
      <c r="D51" s="763" t="n">
        <v>88.7</v>
      </c>
      <c r="E51" s="764" t="n">
        <v>21.8</v>
      </c>
      <c r="F51" s="765" t="n">
        <v>10560</v>
      </c>
      <c r="G51" s="765"/>
    </row>
    <row r="52" customFormat="false" ht="19.5" hidden="false" customHeight="true" outlineLevel="0" collapsed="false">
      <c r="A52" s="780" t="s">
        <v>348</v>
      </c>
      <c r="B52" s="780"/>
      <c r="C52" s="758" t="n">
        <v>5000</v>
      </c>
      <c r="D52" s="759" t="n">
        <v>115.2</v>
      </c>
      <c r="E52" s="760" t="n">
        <v>27.84</v>
      </c>
      <c r="F52" s="761" t="n">
        <v>12920</v>
      </c>
      <c r="G52" s="761"/>
    </row>
    <row r="53" customFormat="false" ht="19.5" hidden="false" customHeight="true" outlineLevel="0" collapsed="false">
      <c r="A53" s="781" t="s">
        <v>349</v>
      </c>
      <c r="B53" s="781"/>
      <c r="C53" s="753" t="n">
        <v>2500</v>
      </c>
      <c r="D53" s="754" t="n">
        <v>59.1</v>
      </c>
      <c r="E53" s="755" t="n">
        <v>17.42</v>
      </c>
      <c r="F53" s="756" t="n">
        <v>10790</v>
      </c>
      <c r="G53" s="756"/>
    </row>
    <row r="54" customFormat="false" ht="19.5" hidden="false" customHeight="true" outlineLevel="0" collapsed="false">
      <c r="A54" s="780" t="s">
        <v>350</v>
      </c>
      <c r="B54" s="780"/>
      <c r="C54" s="758" t="n">
        <v>3150</v>
      </c>
      <c r="D54" s="759" t="n">
        <v>76.1</v>
      </c>
      <c r="E54" s="760" t="n">
        <v>21.47</v>
      </c>
      <c r="F54" s="761" t="n">
        <v>11930</v>
      </c>
      <c r="G54" s="761"/>
    </row>
    <row r="55" customFormat="false" ht="19.5" hidden="false" customHeight="true" outlineLevel="0" collapsed="false">
      <c r="A55" s="780" t="s">
        <v>351</v>
      </c>
      <c r="B55" s="780"/>
      <c r="C55" s="762" t="n">
        <v>4000</v>
      </c>
      <c r="D55" s="763" t="n">
        <v>97</v>
      </c>
      <c r="E55" s="764" t="n">
        <v>25.52</v>
      </c>
      <c r="F55" s="765" t="n">
        <v>13240</v>
      </c>
      <c r="G55" s="765"/>
    </row>
    <row r="56" customFormat="false" ht="19.5" hidden="false" customHeight="true" outlineLevel="0" collapsed="false">
      <c r="A56" s="780" t="s">
        <v>352</v>
      </c>
      <c r="B56" s="780"/>
      <c r="C56" s="758" t="n">
        <v>5000</v>
      </c>
      <c r="D56" s="759" t="n">
        <v>120.9</v>
      </c>
      <c r="E56" s="760" t="n">
        <v>29.57</v>
      </c>
      <c r="F56" s="761" t="n">
        <v>14360</v>
      </c>
      <c r="G56" s="761"/>
    </row>
    <row r="57" customFormat="false" ht="19.5" hidden="false" customHeight="true" outlineLevel="0" collapsed="false">
      <c r="A57" s="780" t="s">
        <v>353</v>
      </c>
      <c r="B57" s="780"/>
      <c r="C57" s="762" t="n">
        <v>6300</v>
      </c>
      <c r="D57" s="763" t="n">
        <v>154.6</v>
      </c>
      <c r="E57" s="764" t="n">
        <v>37.66</v>
      </c>
      <c r="F57" s="765" t="n">
        <v>16940</v>
      </c>
      <c r="G57" s="765"/>
    </row>
    <row r="58" customFormat="false" ht="19.5" hidden="false" customHeight="true" outlineLevel="0" collapsed="false">
      <c r="A58" s="780" t="s">
        <v>354</v>
      </c>
      <c r="B58" s="780"/>
      <c r="C58" s="758" t="n">
        <v>16000</v>
      </c>
      <c r="D58" s="759" t="n">
        <v>417.7</v>
      </c>
      <c r="E58" s="760" t="n">
        <v>110.05</v>
      </c>
      <c r="F58" s="761" t="n">
        <v>42550</v>
      </c>
      <c r="G58" s="761"/>
    </row>
    <row r="59" customFormat="false" ht="19.5" hidden="false" customHeight="true" outlineLevel="0" collapsed="false">
      <c r="A59" s="780" t="s">
        <v>355</v>
      </c>
      <c r="B59" s="780"/>
      <c r="C59" s="762" t="n">
        <v>25000</v>
      </c>
      <c r="D59" s="763" t="n">
        <v>648.4</v>
      </c>
      <c r="E59" s="764" t="n">
        <v>166.25</v>
      </c>
      <c r="F59" s="765" t="n">
        <v>61480</v>
      </c>
      <c r="G59" s="765"/>
    </row>
    <row r="60" customFormat="false" ht="22.5" hidden="false" customHeight="true" outlineLevel="0" collapsed="false">
      <c r="A60" s="782" t="s">
        <v>356</v>
      </c>
      <c r="B60" s="782"/>
      <c r="C60" s="782"/>
      <c r="D60" s="782"/>
      <c r="E60" s="782"/>
      <c r="F60" s="782"/>
      <c r="G60" s="782"/>
    </row>
    <row r="61" customFormat="false" ht="22.5" hidden="false" customHeight="true" outlineLevel="0" collapsed="false">
      <c r="A61" s="782"/>
      <c r="B61" s="782"/>
      <c r="C61" s="782"/>
      <c r="D61" s="782"/>
      <c r="E61" s="782"/>
      <c r="F61" s="782"/>
      <c r="G61" s="782"/>
    </row>
    <row r="62" customFormat="false" ht="22.5" hidden="false" customHeight="true" outlineLevel="0" collapsed="false">
      <c r="A62" s="782"/>
      <c r="B62" s="782"/>
      <c r="C62" s="782"/>
      <c r="D62" s="782"/>
      <c r="E62" s="782"/>
      <c r="F62" s="782"/>
      <c r="G62" s="782"/>
    </row>
    <row r="64" customFormat="false" ht="53.25" hidden="false" customHeight="true" outlineLevel="0" collapsed="false">
      <c r="A64" s="458" t="s">
        <v>357</v>
      </c>
      <c r="B64" s="458"/>
      <c r="C64" s="458"/>
      <c r="D64" s="458"/>
      <c r="E64" s="458"/>
      <c r="F64" s="458"/>
      <c r="G64" s="458" t="s">
        <v>358</v>
      </c>
    </row>
    <row r="65" customFormat="false" ht="33" hidden="false" customHeight="false" outlineLevel="0" collapsed="false">
      <c r="A65" s="783" t="s">
        <v>359</v>
      </c>
      <c r="B65" s="784" t="s">
        <v>360</v>
      </c>
      <c r="C65" s="785" t="s">
        <v>361</v>
      </c>
      <c r="D65" s="785" t="s">
        <v>303</v>
      </c>
      <c r="E65" s="786" t="s">
        <v>304</v>
      </c>
      <c r="F65" s="787" t="s">
        <v>306</v>
      </c>
      <c r="G65" s="788" t="s">
        <v>306</v>
      </c>
    </row>
    <row r="66" customFormat="false" ht="19.5" hidden="false" customHeight="true" outlineLevel="0" collapsed="false">
      <c r="A66" s="789" t="s">
        <v>362</v>
      </c>
      <c r="B66" s="790" t="s">
        <v>363</v>
      </c>
      <c r="C66" s="791" t="s">
        <v>364</v>
      </c>
      <c r="D66" s="695" t="n">
        <v>2600</v>
      </c>
      <c r="E66" s="760" t="n">
        <v>29</v>
      </c>
      <c r="F66" s="792" t="n">
        <v>26580</v>
      </c>
      <c r="G66" s="761" t="n">
        <v>12920</v>
      </c>
    </row>
    <row r="67" customFormat="false" ht="19.5" hidden="false" customHeight="true" outlineLevel="0" collapsed="false">
      <c r="A67" s="789" t="s">
        <v>365</v>
      </c>
      <c r="B67" s="793" t="s">
        <v>366</v>
      </c>
      <c r="C67" s="794" t="s">
        <v>364</v>
      </c>
      <c r="D67" s="709" t="n">
        <v>4000</v>
      </c>
      <c r="E67" s="764" t="n">
        <v>48</v>
      </c>
      <c r="F67" s="795" t="n">
        <v>27670</v>
      </c>
      <c r="G67" s="765" t="n">
        <v>12990</v>
      </c>
    </row>
    <row r="68" customFormat="false" ht="19.5" hidden="false" customHeight="true" outlineLevel="0" collapsed="false">
      <c r="A68" s="789" t="s">
        <v>367</v>
      </c>
      <c r="B68" s="790" t="s">
        <v>368</v>
      </c>
      <c r="C68" s="791" t="s">
        <v>364</v>
      </c>
      <c r="D68" s="695" t="n">
        <v>6300</v>
      </c>
      <c r="E68" s="760" t="n">
        <v>71.79</v>
      </c>
      <c r="F68" s="792" t="n">
        <v>29920</v>
      </c>
      <c r="G68" s="761" t="n">
        <v>17200</v>
      </c>
    </row>
    <row r="69" customFormat="false" ht="19.5" hidden="false" customHeight="true" outlineLevel="0" collapsed="false">
      <c r="A69" s="789" t="s">
        <v>369</v>
      </c>
      <c r="B69" s="793" t="s">
        <v>370</v>
      </c>
      <c r="C69" s="794" t="s">
        <v>364</v>
      </c>
      <c r="D69" s="709" t="n">
        <v>10000</v>
      </c>
      <c r="E69" s="764" t="n">
        <v>118.61</v>
      </c>
      <c r="F69" s="795" t="n">
        <v>45900</v>
      </c>
      <c r="G69" s="765" t="n">
        <v>25260</v>
      </c>
    </row>
    <row r="70" customFormat="false" ht="19.5" hidden="false" customHeight="true" outlineLevel="0" collapsed="false">
      <c r="A70" s="789" t="s">
        <v>371</v>
      </c>
      <c r="B70" s="790" t="s">
        <v>372</v>
      </c>
      <c r="C70" s="791" t="s">
        <v>364</v>
      </c>
      <c r="D70" s="695" t="n">
        <v>20000</v>
      </c>
      <c r="E70" s="760" t="n">
        <v>233.73</v>
      </c>
      <c r="F70" s="792" t="n">
        <v>63590</v>
      </c>
      <c r="G70" s="761" t="n">
        <v>33080</v>
      </c>
    </row>
    <row r="71" customFormat="false" ht="19.5" hidden="false" customHeight="true" outlineLevel="0" collapsed="false">
      <c r="A71" s="796" t="s">
        <v>373</v>
      </c>
      <c r="B71" s="793" t="s">
        <v>372</v>
      </c>
      <c r="C71" s="794" t="s">
        <v>374</v>
      </c>
      <c r="D71" s="709" t="n">
        <v>24600</v>
      </c>
      <c r="E71" s="764" t="n">
        <v>325.73</v>
      </c>
      <c r="F71" s="795" t="n">
        <v>80850</v>
      </c>
      <c r="G71" s="765" t="n">
        <v>43800</v>
      </c>
    </row>
    <row r="72" customFormat="false" ht="19.5" hidden="false" customHeight="true" outlineLevel="0" collapsed="false">
      <c r="A72" s="796" t="s">
        <v>375</v>
      </c>
      <c r="B72" s="790" t="s">
        <v>376</v>
      </c>
      <c r="C72" s="791" t="s">
        <v>374</v>
      </c>
      <c r="D72" s="695" t="n">
        <v>60000</v>
      </c>
      <c r="E72" s="760" t="n">
        <v>900</v>
      </c>
      <c r="F72" s="792" t="n">
        <v>163900</v>
      </c>
      <c r="G72" s="761" t="n">
        <v>50740</v>
      </c>
    </row>
    <row r="73" customFormat="false" ht="19.5" hidden="false" customHeight="true" outlineLevel="0" collapsed="false">
      <c r="A73" s="797" t="s">
        <v>377</v>
      </c>
      <c r="B73" s="798" t="s">
        <v>378</v>
      </c>
      <c r="C73" s="799"/>
      <c r="D73" s="800" t="n">
        <v>25000</v>
      </c>
      <c r="E73" s="755" t="n">
        <v>360</v>
      </c>
      <c r="F73" s="801" t="n">
        <v>81560</v>
      </c>
      <c r="G73" s="756" t="n">
        <v>44380</v>
      </c>
    </row>
  </sheetData>
  <mergeCells count="104">
    <mergeCell ref="A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G62"/>
    <mergeCell ref="A64:F6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67" activeCellId="0" sqref="D6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"/>
    <col collapsed="false" customWidth="true" hidden="false" outlineLevel="0" max="3" min="3" style="1" width="11.66"/>
    <col collapsed="false" customWidth="true" hidden="false" outlineLevel="0" max="4" min="4" style="2" width="14.15"/>
    <col collapsed="false" customWidth="true" hidden="false" outlineLevel="0" max="6" min="5" style="3" width="14.15"/>
    <col collapsed="false" customWidth="true" hidden="false" outlineLevel="0" max="7" min="7" style="3" width="16.66"/>
    <col collapsed="false" customWidth="true" hidden="false" outlineLevel="0" max="8" min="8" style="3" width="15.5"/>
    <col collapsed="false" customWidth="true" hidden="false" outlineLevel="0" max="10" min="9" style="3" width="14.15"/>
    <col collapsed="false" customWidth="true" hidden="false" outlineLevel="0" max="11" min="11" style="3" width="17.66"/>
    <col collapsed="false" customWidth="true" hidden="false" outlineLevel="0" max="13" min="12" style="3" width="14.15"/>
    <col collapsed="false" customWidth="false" hidden="false" outlineLevel="0" max="257" min="14" style="1" width="9.15"/>
  </cols>
  <sheetData>
    <row r="1" customFormat="false" ht="19" hidden="false" customHeight="false" outlineLevel="0" collapsed="false">
      <c r="A1" s="4"/>
      <c r="B1" s="5"/>
      <c r="C1" s="5"/>
      <c r="D1" s="6"/>
      <c r="E1" s="6"/>
      <c r="F1" s="6"/>
      <c r="G1" s="6"/>
      <c r="H1" s="7"/>
      <c r="I1" s="8"/>
      <c r="J1" s="7"/>
      <c r="K1" s="7"/>
      <c r="L1" s="7"/>
      <c r="M1" s="7"/>
    </row>
    <row r="2" customFormat="false" ht="19" hidden="false" customHeight="false" outlineLevel="0" collapsed="false">
      <c r="A2" s="4"/>
      <c r="B2" s="5"/>
      <c r="C2" s="5"/>
      <c r="D2" s="6"/>
      <c r="E2" s="6"/>
      <c r="F2" s="6"/>
      <c r="G2" s="6"/>
      <c r="H2" s="8"/>
      <c r="I2" s="8"/>
      <c r="J2" s="7"/>
      <c r="K2" s="7"/>
      <c r="L2" s="7"/>
      <c r="M2" s="7"/>
    </row>
    <row r="3" customFormat="false" ht="19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  <c r="J3" s="7"/>
      <c r="K3" s="7"/>
      <c r="L3" s="7"/>
      <c r="M3" s="7"/>
    </row>
    <row r="4" customFormat="false" ht="19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" hidden="false" customHeight="false" outlineLevel="0" collapsed="false">
      <c r="A5" s="4"/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" hidden="false" customHeight="false" outlineLevel="0" collapsed="false">
      <c r="A6" s="4"/>
      <c r="B6" s="9"/>
      <c r="C6" s="9"/>
      <c r="D6" s="7"/>
      <c r="E6" s="7"/>
      <c r="F6" s="179"/>
      <c r="G6" s="7"/>
      <c r="H6" s="7"/>
      <c r="I6" s="7"/>
      <c r="J6" s="7"/>
      <c r="K6" s="7"/>
      <c r="L6" s="7"/>
      <c r="M6" s="7"/>
    </row>
    <row r="7" customFormat="false" ht="33" hidden="false" customHeight="true" outlineLevel="0" collapsed="false">
      <c r="A7" s="180" t="s">
        <v>88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</row>
    <row r="8" customFormat="false" ht="15" hidden="false" customHeight="true" outlineLevel="0" collapsed="false">
      <c r="A8" s="11" t="s">
        <v>1</v>
      </c>
      <c r="B8" s="12" t="s">
        <v>2</v>
      </c>
      <c r="C8" s="12"/>
      <c r="D8" s="13" t="s">
        <v>3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1"/>
      <c r="B9" s="12"/>
      <c r="C9" s="12"/>
      <c r="D9" s="14" t="s">
        <v>4</v>
      </c>
      <c r="E9" s="14"/>
      <c r="F9" s="14"/>
      <c r="G9" s="15" t="s">
        <v>5</v>
      </c>
      <c r="H9" s="16" t="s">
        <v>6</v>
      </c>
      <c r="I9" s="16"/>
      <c r="J9" s="16"/>
      <c r="K9" s="17" t="s">
        <v>5</v>
      </c>
      <c r="L9" s="18" t="s">
        <v>7</v>
      </c>
      <c r="M9" s="18"/>
    </row>
    <row r="10" s="28" customFormat="true" ht="53.25" hidden="false" customHeight="true" outlineLevel="0" collapsed="false">
      <c r="A10" s="11"/>
      <c r="B10" s="19" t="s">
        <v>8</v>
      </c>
      <c r="C10" s="20" t="s">
        <v>9</v>
      </c>
      <c r="D10" s="21" t="s">
        <v>10</v>
      </c>
      <c r="E10" s="22" t="s">
        <v>11</v>
      </c>
      <c r="F10" s="23" t="s">
        <v>12</v>
      </c>
      <c r="G10" s="24" t="s">
        <v>13</v>
      </c>
      <c r="H10" s="21" t="s">
        <v>14</v>
      </c>
      <c r="I10" s="25" t="s">
        <v>15</v>
      </c>
      <c r="J10" s="26" t="s">
        <v>11</v>
      </c>
      <c r="K10" s="26" t="s">
        <v>13</v>
      </c>
      <c r="L10" s="21" t="s">
        <v>16</v>
      </c>
      <c r="M10" s="27" t="s">
        <v>17</v>
      </c>
    </row>
    <row r="11" s="28" customFormat="true" ht="18" hidden="false" customHeight="true" outlineLevel="0" collapsed="false">
      <c r="A11" s="29" t="s">
        <v>89</v>
      </c>
      <c r="B11" s="64" t="s">
        <v>19</v>
      </c>
      <c r="C11" s="64"/>
      <c r="D11" s="33"/>
      <c r="E11" s="34" t="n">
        <v>13554.6505025641</v>
      </c>
      <c r="F11" s="65" t="n">
        <v>16265.5806030769</v>
      </c>
      <c r="G11" s="32" t="s">
        <v>20</v>
      </c>
      <c r="H11" s="181" t="n">
        <v>11245.3846153846</v>
      </c>
      <c r="I11" s="182" t="n">
        <v>15869.5384615385</v>
      </c>
      <c r="J11" s="183" t="n">
        <v>19311.0769230769</v>
      </c>
      <c r="K11" s="32" t="s">
        <v>21</v>
      </c>
      <c r="L11" s="33" t="n">
        <v>9225.58375757576</v>
      </c>
      <c r="M11" s="35" t="n">
        <v>9545.63359757576</v>
      </c>
    </row>
    <row r="12" customFormat="false" ht="15.75" hidden="false" customHeight="true" outlineLevel="0" collapsed="false">
      <c r="A12" s="29"/>
      <c r="B12" s="36" t="n">
        <v>0.12</v>
      </c>
      <c r="C12" s="37" t="n">
        <v>1500</v>
      </c>
      <c r="D12" s="44"/>
      <c r="E12" s="40" t="n">
        <v>14151.9515897436</v>
      </c>
      <c r="F12" s="39" t="n">
        <v>16982.3419076923</v>
      </c>
      <c r="G12" s="32"/>
      <c r="H12" s="184"/>
      <c r="I12" s="185"/>
      <c r="J12" s="186"/>
      <c r="K12" s="32"/>
      <c r="L12" s="38" t="n">
        <v>9931.7304969697</v>
      </c>
      <c r="M12" s="41" t="n">
        <v>10251.7803369697</v>
      </c>
    </row>
    <row r="13" customFormat="false" ht="16" hidden="false" customHeight="false" outlineLevel="0" collapsed="false">
      <c r="A13" s="29"/>
      <c r="B13" s="42" t="n">
        <v>0.18</v>
      </c>
      <c r="C13" s="43" t="n">
        <v>1500</v>
      </c>
      <c r="D13" s="46" t="n">
        <v>8886.9921270405</v>
      </c>
      <c r="E13" s="47" t="n">
        <v>14014.8002051282</v>
      </c>
      <c r="F13" s="45" t="n">
        <v>16817.7602461538</v>
      </c>
      <c r="G13" s="32"/>
      <c r="H13" s="187"/>
      <c r="I13" s="188"/>
      <c r="J13" s="189"/>
      <c r="K13" s="32"/>
      <c r="L13" s="46" t="n">
        <v>9769.6424969697</v>
      </c>
      <c r="M13" s="48" t="n">
        <v>10089.6923369697</v>
      </c>
    </row>
    <row r="14" customFormat="false" ht="16" hidden="false" customHeight="false" outlineLevel="0" collapsed="false">
      <c r="A14" s="29"/>
      <c r="B14" s="36" t="n">
        <v>0.25</v>
      </c>
      <c r="C14" s="37" t="n">
        <v>1500</v>
      </c>
      <c r="D14" s="38" t="n">
        <v>9702.6201270405</v>
      </c>
      <c r="E14" s="40" t="n">
        <v>14592.2272307692</v>
      </c>
      <c r="F14" s="39" t="n">
        <v>17510.6726769231</v>
      </c>
      <c r="G14" s="32"/>
      <c r="H14" s="184" t="n">
        <v>13767.6055384615</v>
      </c>
      <c r="I14" s="185" t="n">
        <v>17483.6923076923</v>
      </c>
      <c r="J14" s="186" t="n">
        <v>20924.1538461538</v>
      </c>
      <c r="K14" s="32"/>
      <c r="L14" s="38" t="n">
        <v>10452.0562545455</v>
      </c>
      <c r="M14" s="41" t="n">
        <v>10772.1060945455</v>
      </c>
    </row>
    <row r="15" customFormat="false" ht="16" hidden="false" customHeight="false" outlineLevel="0" collapsed="false">
      <c r="A15" s="29"/>
      <c r="B15" s="42" t="n">
        <v>0.37</v>
      </c>
      <c r="C15" s="43" t="n">
        <v>1500</v>
      </c>
      <c r="D15" s="46" t="n">
        <v>10086.0141270405</v>
      </c>
      <c r="E15" s="47" t="n">
        <v>14840.7712820513</v>
      </c>
      <c r="F15" s="45" t="n">
        <v>17808.9255384615</v>
      </c>
      <c r="G15" s="32"/>
      <c r="H15" s="187" t="n">
        <v>13767.6055384615</v>
      </c>
      <c r="I15" s="188" t="n">
        <v>17483.6923076923</v>
      </c>
      <c r="J15" s="189" t="n">
        <v>20924.1538461538</v>
      </c>
      <c r="K15" s="32"/>
      <c r="L15" s="46" t="n">
        <v>10745.7901333333</v>
      </c>
      <c r="M15" s="48" t="n">
        <v>11065.8399733333</v>
      </c>
    </row>
    <row r="16" customFormat="false" ht="16" hidden="false" customHeight="false" outlineLevel="0" collapsed="false">
      <c r="A16" s="29"/>
      <c r="B16" s="36" t="n">
        <v>0.75</v>
      </c>
      <c r="C16" s="37" t="n">
        <v>1500</v>
      </c>
      <c r="D16" s="44"/>
      <c r="E16" s="40" t="n">
        <v>16198.6141538462</v>
      </c>
      <c r="F16" s="39" t="n">
        <v>19438.3369846154</v>
      </c>
      <c r="G16" s="32"/>
      <c r="H16" s="184" t="n">
        <v>14218.6978461539</v>
      </c>
      <c r="I16" s="185" t="n">
        <v>17897.5384615385</v>
      </c>
      <c r="J16" s="186" t="n">
        <v>21338</v>
      </c>
      <c r="K16" s="32"/>
      <c r="L16" s="38" t="n">
        <v>12350.5135272727</v>
      </c>
      <c r="M16" s="41" t="n">
        <v>12670.5633672727</v>
      </c>
    </row>
    <row r="17" customFormat="false" ht="16" hidden="false" customHeight="false" outlineLevel="0" collapsed="false">
      <c r="A17" s="29"/>
      <c r="B17" s="56" t="n">
        <v>1.1</v>
      </c>
      <c r="C17" s="43" t="n">
        <v>3000</v>
      </c>
      <c r="D17" s="46" t="n">
        <v>11900.4201270405</v>
      </c>
      <c r="E17" s="47" t="n">
        <v>16131.4346666667</v>
      </c>
      <c r="F17" s="45" t="n">
        <v>19357.7216</v>
      </c>
      <c r="G17" s="32"/>
      <c r="H17" s="187" t="n">
        <v>14218.6978461539</v>
      </c>
      <c r="I17" s="188" t="n">
        <v>17897.5384615385</v>
      </c>
      <c r="J17" s="189" t="n">
        <v>21338</v>
      </c>
      <c r="K17" s="32"/>
      <c r="L17" s="46" t="n">
        <v>12271.1195878788</v>
      </c>
      <c r="M17" s="48" t="n">
        <v>12591.1694278788</v>
      </c>
    </row>
    <row r="18" customFormat="false" ht="16" hidden="false" customHeight="false" outlineLevel="0" collapsed="false">
      <c r="A18" s="29"/>
      <c r="B18" s="57" t="n">
        <v>1.5</v>
      </c>
      <c r="C18" s="37" t="n">
        <v>3000</v>
      </c>
      <c r="D18" s="38" t="n">
        <v>13670.5183346573</v>
      </c>
      <c r="E18" s="40" t="n">
        <v>17306.2094871795</v>
      </c>
      <c r="F18" s="39" t="n">
        <v>20767.4513846154</v>
      </c>
      <c r="G18" s="32"/>
      <c r="H18" s="184" t="n">
        <v>15649.1132307692</v>
      </c>
      <c r="I18" s="185" t="n">
        <v>19209.8461538462</v>
      </c>
      <c r="J18" s="186" t="n">
        <v>22650.3076923077</v>
      </c>
      <c r="K18" s="32"/>
      <c r="L18" s="38" t="n">
        <v>13659.489830303</v>
      </c>
      <c r="M18" s="41" t="n">
        <v>13979.539670303</v>
      </c>
    </row>
    <row r="19" customFormat="false" ht="17" hidden="false" customHeight="false" outlineLevel="0" collapsed="false">
      <c r="A19" s="29"/>
      <c r="B19" s="58" t="n">
        <v>2.2</v>
      </c>
      <c r="C19" s="59" t="n">
        <v>3000</v>
      </c>
      <c r="D19" s="60" t="n">
        <v>14337.1843346573</v>
      </c>
      <c r="E19" s="62" t="n">
        <v>17742.098051282</v>
      </c>
      <c r="F19" s="61" t="n">
        <v>21290.5176615385</v>
      </c>
      <c r="G19" s="32"/>
      <c r="H19" s="190" t="n">
        <v>20959.9286153846</v>
      </c>
      <c r="I19" s="191" t="n">
        <v>24082.1538461539</v>
      </c>
      <c r="J19" s="192" t="n">
        <v>27522.6153846154</v>
      </c>
      <c r="K19" s="32"/>
      <c r="L19" s="60" t="n">
        <v>14174.6308606061</v>
      </c>
      <c r="M19" s="63" t="n">
        <v>14494.6807006061</v>
      </c>
    </row>
    <row r="20" customFormat="false" ht="16" hidden="false" customHeight="true" outlineLevel="0" collapsed="false">
      <c r="A20" s="29" t="s">
        <v>18</v>
      </c>
      <c r="B20" s="64" t="s">
        <v>19</v>
      </c>
      <c r="C20" s="64"/>
      <c r="D20" s="33"/>
      <c r="E20" s="34" t="n">
        <v>16850.3216410256</v>
      </c>
      <c r="F20" s="65" t="n">
        <v>20220.3859692308</v>
      </c>
      <c r="G20" s="55" t="s">
        <v>20</v>
      </c>
      <c r="H20" s="181" t="n">
        <v>13983.4615384615</v>
      </c>
      <c r="I20" s="182" t="n">
        <v>18224.9230769231</v>
      </c>
      <c r="J20" s="183" t="n">
        <v>22751.0769230769</v>
      </c>
      <c r="K20" s="55" t="s">
        <v>21</v>
      </c>
      <c r="L20" s="33" t="n">
        <v>11370.3973866667</v>
      </c>
      <c r="M20" s="35" t="n">
        <v>11765.1255226667</v>
      </c>
    </row>
    <row r="21" customFormat="false" ht="16" hidden="false" customHeight="false" outlineLevel="0" collapsed="false">
      <c r="A21" s="29"/>
      <c r="B21" s="36" t="n">
        <v>0.37</v>
      </c>
      <c r="C21" s="37" t="n">
        <v>1500</v>
      </c>
      <c r="D21" s="38" t="n">
        <v>10649.8756291125</v>
      </c>
      <c r="E21" s="40" t="n">
        <v>17586.1174358974</v>
      </c>
      <c r="F21" s="39" t="n">
        <v>21103.3409230769</v>
      </c>
      <c r="G21" s="55"/>
      <c r="H21" s="184" t="n">
        <v>16609.7889230769</v>
      </c>
      <c r="I21" s="185" t="n">
        <v>19837.6923076923</v>
      </c>
      <c r="J21" s="186" t="n">
        <v>24364.6153846154</v>
      </c>
      <c r="K21" s="55"/>
      <c r="L21" s="38" t="n">
        <v>12239.3560533333</v>
      </c>
      <c r="M21" s="41" t="n">
        <v>12634.0841893333</v>
      </c>
    </row>
    <row r="22" customFormat="false" ht="16" hidden="false" customHeight="false" outlineLevel="0" collapsed="false">
      <c r="A22" s="29"/>
      <c r="B22" s="42" t="n">
        <v>0.55</v>
      </c>
      <c r="C22" s="43" t="n">
        <v>1500</v>
      </c>
      <c r="D22" s="46" t="n">
        <v>11914.4798367293</v>
      </c>
      <c r="E22" s="47" t="n">
        <v>18440.3794358974</v>
      </c>
      <c r="F22" s="45" t="n">
        <v>22128.4553230769</v>
      </c>
      <c r="G22" s="55"/>
      <c r="H22" s="187" t="n">
        <v>17060.8812307692</v>
      </c>
      <c r="I22" s="188" t="n">
        <v>20251.5384615385</v>
      </c>
      <c r="J22" s="189" t="n">
        <v>24778.4615384615</v>
      </c>
      <c r="K22" s="55"/>
      <c r="L22" s="46" t="n">
        <v>13248.9384169697</v>
      </c>
      <c r="M22" s="48" t="n">
        <v>13643.6665529697</v>
      </c>
    </row>
    <row r="23" customFormat="false" ht="15.75" hidden="false" customHeight="true" outlineLevel="0" collapsed="false">
      <c r="A23" s="29"/>
      <c r="B23" s="36" t="n">
        <v>0.75</v>
      </c>
      <c r="C23" s="37" t="n">
        <v>1500</v>
      </c>
      <c r="D23" s="38" t="n">
        <v>12183.0998367293</v>
      </c>
      <c r="E23" s="40" t="n">
        <v>18943.9603076923</v>
      </c>
      <c r="F23" s="39" t="n">
        <v>22732.7523692308</v>
      </c>
      <c r="G23" s="55"/>
      <c r="H23" s="184" t="n">
        <v>17060.8812307692</v>
      </c>
      <c r="I23" s="185" t="n">
        <v>20251.5384615385</v>
      </c>
      <c r="J23" s="186" t="n">
        <v>24778.4615384615</v>
      </c>
      <c r="K23" s="55"/>
      <c r="L23" s="38" t="n">
        <v>13844.0794472727</v>
      </c>
      <c r="M23" s="41" t="n">
        <v>14238.8075832727</v>
      </c>
    </row>
    <row r="24" customFormat="false" ht="16" hidden="false" customHeight="false" outlineLevel="0" collapsed="false">
      <c r="A24" s="29"/>
      <c r="B24" s="56" t="n">
        <v>1.1</v>
      </c>
      <c r="C24" s="43" t="n">
        <v>1500</v>
      </c>
      <c r="D24" s="46" t="n">
        <v>13953.5498367293</v>
      </c>
      <c r="E24" s="47" t="n">
        <v>20017.8833846154</v>
      </c>
      <c r="F24" s="45" t="n">
        <v>24021.4600615385</v>
      </c>
      <c r="G24" s="55"/>
      <c r="H24" s="187" t="n">
        <v>17342.6043076923</v>
      </c>
      <c r="I24" s="188" t="n">
        <v>20510</v>
      </c>
      <c r="J24" s="189" t="n">
        <v>25036.9230769231</v>
      </c>
      <c r="K24" s="55"/>
      <c r="L24" s="46" t="n">
        <v>15113.2612654545</v>
      </c>
      <c r="M24" s="48" t="n">
        <v>15507.9894014545</v>
      </c>
    </row>
    <row r="25" customFormat="false" ht="16" hidden="false" customHeight="false" outlineLevel="0" collapsed="false">
      <c r="A25" s="29"/>
      <c r="B25" s="57" t="n">
        <v>1.5</v>
      </c>
      <c r="C25" s="37" t="n">
        <v>1500</v>
      </c>
      <c r="D25" s="38"/>
      <c r="E25" s="40" t="n">
        <v>20487.4442051282</v>
      </c>
      <c r="F25" s="39" t="n">
        <v>24584.9330461538</v>
      </c>
      <c r="G25" s="55"/>
      <c r="H25" s="184" t="n">
        <v>18491.2966153846</v>
      </c>
      <c r="I25" s="185" t="n">
        <v>21563.8461538462</v>
      </c>
      <c r="J25" s="186" t="n">
        <v>26090.7692307692</v>
      </c>
      <c r="K25" s="55"/>
      <c r="L25" s="38" t="n">
        <v>15668.1967806061</v>
      </c>
      <c r="M25" s="41" t="n">
        <v>16062.9249166061</v>
      </c>
    </row>
    <row r="26" customFormat="false" ht="16" hidden="false" customHeight="false" outlineLevel="0" collapsed="false">
      <c r="A26" s="29"/>
      <c r="B26" s="56" t="n">
        <v>2.2</v>
      </c>
      <c r="C26" s="43" t="n">
        <v>3000</v>
      </c>
      <c r="D26" s="46" t="n">
        <v>14901.0458367293</v>
      </c>
      <c r="E26" s="47" t="n">
        <v>20487.4442051282</v>
      </c>
      <c r="F26" s="45" t="n">
        <v>24584.9330461538</v>
      </c>
      <c r="G26" s="55"/>
      <c r="H26" s="187" t="n">
        <v>23802.112</v>
      </c>
      <c r="I26" s="188" t="n">
        <v>26436.1538461538</v>
      </c>
      <c r="J26" s="189" t="n">
        <v>30963.0769230769</v>
      </c>
      <c r="K26" s="55"/>
      <c r="L26" s="46" t="n">
        <v>15668.1967806061</v>
      </c>
      <c r="M26" s="48" t="n">
        <v>16062.9249166061</v>
      </c>
    </row>
    <row r="27" customFormat="false" ht="16" hidden="false" customHeight="false" outlineLevel="0" collapsed="false">
      <c r="A27" s="29"/>
      <c r="B27" s="57" t="n">
        <v>3</v>
      </c>
      <c r="C27" s="37" t="n">
        <v>3000</v>
      </c>
      <c r="D27" s="38" t="n">
        <v>18424.8518367293</v>
      </c>
      <c r="E27" s="40" t="n">
        <v>23106.1772820513</v>
      </c>
      <c r="F27" s="39" t="n">
        <v>27727.4127384615</v>
      </c>
      <c r="G27" s="55"/>
      <c r="H27" s="184" t="n">
        <v>22279.4658461539</v>
      </c>
      <c r="I27" s="185" t="n">
        <v>25039.2307692308</v>
      </c>
      <c r="J27" s="186" t="n">
        <v>29566.1538461538</v>
      </c>
      <c r="K27" s="55"/>
      <c r="L27" s="38" t="n">
        <v>18763.0631442424</v>
      </c>
      <c r="M27" s="41" t="n">
        <v>19157.7912802424</v>
      </c>
    </row>
    <row r="28" customFormat="false" ht="16" hidden="false" customHeight="false" outlineLevel="0" collapsed="false">
      <c r="A28" s="29"/>
      <c r="B28" s="56" t="n">
        <v>4</v>
      </c>
      <c r="C28" s="43" t="n">
        <v>3000</v>
      </c>
      <c r="D28" s="46" t="n">
        <v>22192.0411740844</v>
      </c>
      <c r="E28" s="47" t="n">
        <v>25297.9343589744</v>
      </c>
      <c r="F28" s="45" t="n">
        <v>30357.5212307692</v>
      </c>
      <c r="G28" s="55"/>
      <c r="H28" s="187" t="n">
        <v>26050.8658461539</v>
      </c>
      <c r="I28" s="188" t="n">
        <v>28499.2307692308</v>
      </c>
      <c r="J28" s="189" t="n">
        <v>33026.1538461538</v>
      </c>
      <c r="K28" s="55"/>
      <c r="L28" s="46" t="n">
        <v>21353.3215078788</v>
      </c>
      <c r="M28" s="48" t="n">
        <v>21748.0496438788</v>
      </c>
    </row>
    <row r="29" customFormat="false" ht="15.75" hidden="false" customHeight="true" outlineLevel="0" collapsed="false">
      <c r="A29" s="29"/>
      <c r="B29" s="66" t="n">
        <v>5.5</v>
      </c>
      <c r="C29" s="50" t="n">
        <v>3000</v>
      </c>
      <c r="D29" s="51" t="n">
        <v>23855.0431740844</v>
      </c>
      <c r="E29" s="53" t="n">
        <v>27442.7532307692</v>
      </c>
      <c r="F29" s="52" t="n">
        <v>32931.3038769231</v>
      </c>
      <c r="G29" s="55"/>
      <c r="H29" s="193" t="n">
        <v>26050.8658461539</v>
      </c>
      <c r="I29" s="194" t="n">
        <v>28499.2307692308</v>
      </c>
      <c r="J29" s="195" t="n">
        <v>33026.1538461538</v>
      </c>
      <c r="K29" s="55"/>
      <c r="L29" s="51" t="n">
        <v>23888.1074472727</v>
      </c>
      <c r="M29" s="54" t="n">
        <v>24282.8355832727</v>
      </c>
    </row>
    <row r="30" customFormat="false" ht="15.75" hidden="false" customHeight="true" outlineLevel="0" collapsed="false">
      <c r="A30" s="29" t="s">
        <v>28</v>
      </c>
      <c r="B30" s="64" t="s">
        <v>19</v>
      </c>
      <c r="C30" s="64"/>
      <c r="D30" s="33"/>
      <c r="E30" s="34" t="n">
        <v>25575.2639179487</v>
      </c>
      <c r="F30" s="65" t="n">
        <v>30690.3167015385</v>
      </c>
      <c r="G30" s="196" t="s">
        <v>20</v>
      </c>
      <c r="H30" s="181" t="n">
        <v>15711.6307692308</v>
      </c>
      <c r="I30" s="182" t="n">
        <v>20637.5384615385</v>
      </c>
      <c r="J30" s="183" t="n">
        <v>30325.2307692308</v>
      </c>
      <c r="K30" s="55" t="s">
        <v>21</v>
      </c>
      <c r="L30" s="33" t="n">
        <v>15159.6340557576</v>
      </c>
      <c r="M30" s="35" t="n">
        <v>15671.7137997576</v>
      </c>
    </row>
    <row r="31" customFormat="false" ht="15.75" hidden="false" customHeight="true" outlineLevel="0" collapsed="false">
      <c r="A31" s="29"/>
      <c r="B31" s="36" t="n">
        <v>0.55</v>
      </c>
      <c r="C31" s="37" t="n">
        <v>1000</v>
      </c>
      <c r="D31" s="38" t="n">
        <v>13553.8108469693</v>
      </c>
      <c r="E31" s="40" t="n">
        <v>26615.4722051282</v>
      </c>
      <c r="F31" s="39" t="n">
        <v>31938.5666461538</v>
      </c>
      <c r="G31" s="196"/>
      <c r="H31" s="184" t="n">
        <v>18600.3972307692</v>
      </c>
      <c r="I31" s="185" t="n">
        <v>22333.9230769231</v>
      </c>
      <c r="J31" s="186" t="n">
        <v>32021.5384615385</v>
      </c>
      <c r="K31" s="55"/>
      <c r="L31" s="38" t="n">
        <v>16389.143849697</v>
      </c>
      <c r="M31" s="41" t="n">
        <v>16901.223593697</v>
      </c>
    </row>
    <row r="32" customFormat="false" ht="16" hidden="false" customHeight="false" outlineLevel="0" collapsed="false">
      <c r="A32" s="29"/>
      <c r="B32" s="42" t="n">
        <v>0.75</v>
      </c>
      <c r="C32" s="43" t="n">
        <v>1000</v>
      </c>
      <c r="D32" s="46" t="n">
        <v>15224.1388469693</v>
      </c>
      <c r="E32" s="47" t="n">
        <v>27723.0202051282</v>
      </c>
      <c r="F32" s="45" t="n">
        <v>33267.6242461539</v>
      </c>
      <c r="G32" s="196"/>
      <c r="H32" s="187" t="n">
        <v>20030.8126153846</v>
      </c>
      <c r="I32" s="188" t="n">
        <v>23646.2307692308</v>
      </c>
      <c r="J32" s="189" t="n">
        <v>33333.8461538462</v>
      </c>
      <c r="K32" s="55"/>
      <c r="L32" s="46" t="n">
        <v>17698.0642133333</v>
      </c>
      <c r="M32" s="48" t="n">
        <v>18210.1439573333</v>
      </c>
    </row>
    <row r="33" customFormat="false" ht="16" hidden="false" customHeight="false" outlineLevel="0" collapsed="false">
      <c r="A33" s="29"/>
      <c r="B33" s="57" t="n">
        <v>1.5</v>
      </c>
      <c r="C33" s="37" t="n">
        <v>1500</v>
      </c>
      <c r="D33" s="38" t="n">
        <v>15150.8788469693</v>
      </c>
      <c r="E33" s="40" t="n">
        <v>27991.3903589744</v>
      </c>
      <c r="F33" s="39" t="n">
        <v>33589.6684307692</v>
      </c>
      <c r="G33" s="196"/>
      <c r="H33" s="184" t="n">
        <v>20030.8126153846</v>
      </c>
      <c r="I33" s="185" t="n">
        <v>23646.2307692308</v>
      </c>
      <c r="J33" s="186" t="n">
        <v>33333.8461538462</v>
      </c>
      <c r="K33" s="55"/>
      <c r="L33" s="38" t="n">
        <v>18015.2289406061</v>
      </c>
      <c r="M33" s="41" t="n">
        <v>18527.3086846061</v>
      </c>
    </row>
    <row r="34" customFormat="false" ht="16" hidden="false" customHeight="false" outlineLevel="0" collapsed="false">
      <c r="A34" s="29"/>
      <c r="B34" s="56" t="n">
        <v>2.2</v>
      </c>
      <c r="C34" s="43" t="n">
        <v>1500</v>
      </c>
      <c r="D34" s="46" t="n">
        <v>22346.6361843244</v>
      </c>
      <c r="E34" s="47" t="n">
        <v>30753.9551282051</v>
      </c>
      <c r="F34" s="45" t="n">
        <v>36904.7461538462</v>
      </c>
      <c r="G34" s="196"/>
      <c r="H34" s="187" t="n">
        <v>23818.9818461539</v>
      </c>
      <c r="I34" s="188" t="n">
        <v>27121.6153846154</v>
      </c>
      <c r="J34" s="189" t="n">
        <v>36809.2307692308</v>
      </c>
      <c r="K34" s="55"/>
      <c r="L34" s="46" t="n">
        <v>21280.0782133333</v>
      </c>
      <c r="M34" s="48" t="n">
        <v>21792.1579573333</v>
      </c>
    </row>
    <row r="35" customFormat="false" ht="33" hidden="false" customHeight="false" outlineLevel="0" collapsed="false">
      <c r="A35" s="29"/>
      <c r="B35" s="66" t="n">
        <v>3</v>
      </c>
      <c r="C35" s="50" t="n">
        <v>1500</v>
      </c>
      <c r="D35" s="51" t="n">
        <v>23115.8661843244</v>
      </c>
      <c r="E35" s="53" t="n">
        <v>32576.4133846154</v>
      </c>
      <c r="F35" s="52" t="n">
        <v>39091.6960615385</v>
      </c>
      <c r="G35" s="197" t="s">
        <v>34</v>
      </c>
      <c r="H35" s="193" t="n">
        <v>27590.3818461538</v>
      </c>
      <c r="I35" s="194" t="n">
        <v>30581.6153846154</v>
      </c>
      <c r="J35" s="195" t="n">
        <v>40269.2307692308</v>
      </c>
      <c r="K35" s="55"/>
      <c r="L35" s="51" t="n">
        <v>23433.8925163636</v>
      </c>
      <c r="M35" s="54" t="n">
        <v>23945.9722603636</v>
      </c>
    </row>
    <row r="36" customFormat="false" ht="15.75" hidden="false" customHeight="true" outlineLevel="0" collapsed="false">
      <c r="A36" s="29" t="s">
        <v>33</v>
      </c>
      <c r="B36" s="64" t="s">
        <v>19</v>
      </c>
      <c r="C36" s="64"/>
      <c r="D36" s="33"/>
      <c r="E36" s="34" t="n">
        <v>34361.2150153846</v>
      </c>
      <c r="F36" s="65" t="n">
        <v>41233.4580184615</v>
      </c>
      <c r="G36" s="196" t="s">
        <v>34</v>
      </c>
      <c r="H36" s="181" t="n">
        <v>21795.4615384615</v>
      </c>
      <c r="I36" s="182" t="n">
        <v>31167.6923076923</v>
      </c>
      <c r="J36" s="183" t="n">
        <v>44204.6153846154</v>
      </c>
      <c r="K36" s="55" t="s">
        <v>35</v>
      </c>
      <c r="L36" s="33" t="n">
        <v>22255.0915578182</v>
      </c>
      <c r="M36" s="35" t="n">
        <v>22934.5670666182</v>
      </c>
    </row>
    <row r="37" customFormat="false" ht="15.75" hidden="false" customHeight="true" outlineLevel="0" collapsed="false">
      <c r="A37" s="29"/>
      <c r="B37" s="198" t="n">
        <v>1.1</v>
      </c>
      <c r="C37" s="199" t="n">
        <v>1000</v>
      </c>
      <c r="D37" s="46" t="n">
        <v>17664</v>
      </c>
      <c r="E37" s="200"/>
      <c r="F37" s="201"/>
      <c r="G37" s="196"/>
      <c r="H37" s="202"/>
      <c r="I37" s="203"/>
      <c r="J37" s="204"/>
      <c r="K37" s="55"/>
      <c r="L37" s="205"/>
      <c r="M37" s="206"/>
    </row>
    <row r="38" customFormat="false" ht="15.75" hidden="false" customHeight="true" outlineLevel="0" collapsed="false">
      <c r="A38" s="29"/>
      <c r="B38" s="57" t="n">
        <v>1.5</v>
      </c>
      <c r="C38" s="37" t="n">
        <v>1000</v>
      </c>
      <c r="D38" s="38" t="n">
        <v>22731.0691734105</v>
      </c>
      <c r="E38" s="40" t="n">
        <v>36912.5354769231</v>
      </c>
      <c r="F38" s="39" t="n">
        <v>44295.0425723077</v>
      </c>
      <c r="G38" s="196"/>
      <c r="H38" s="184" t="n">
        <v>26069.0436923077</v>
      </c>
      <c r="I38" s="185" t="n">
        <v>33821.4615384615</v>
      </c>
      <c r="J38" s="186" t="n">
        <v>46859</v>
      </c>
      <c r="K38" s="55"/>
      <c r="L38" s="38" t="n">
        <v>24421.4869032727</v>
      </c>
      <c r="M38" s="41" t="n">
        <v>25100.9624120727</v>
      </c>
    </row>
    <row r="39" customFormat="false" ht="16" hidden="false" customHeight="false" outlineLevel="0" collapsed="false">
      <c r="A39" s="29"/>
      <c r="B39" s="56" t="n">
        <v>2.2</v>
      </c>
      <c r="C39" s="43" t="n">
        <v>1000</v>
      </c>
      <c r="D39" s="46" t="n">
        <v>24748.1611734105</v>
      </c>
      <c r="E39" s="47" t="n">
        <v>39022.4725153846</v>
      </c>
      <c r="F39" s="45" t="n">
        <v>46826.9670184615</v>
      </c>
      <c r="G39" s="196"/>
      <c r="H39" s="187" t="n">
        <v>39455.9206153846</v>
      </c>
      <c r="I39" s="188" t="n">
        <v>46103</v>
      </c>
      <c r="J39" s="189" t="n">
        <v>59140.5384615385</v>
      </c>
      <c r="K39" s="55"/>
      <c r="L39" s="46" t="n">
        <v>26796.3078123636</v>
      </c>
      <c r="M39" s="48" t="n">
        <v>27475.7833211636</v>
      </c>
    </row>
    <row r="40" customFormat="false" ht="16" hidden="false" customHeight="false" outlineLevel="0" collapsed="false">
      <c r="A40" s="29"/>
      <c r="B40" s="57" t="n">
        <v>4</v>
      </c>
      <c r="C40" s="37" t="n">
        <v>1500</v>
      </c>
      <c r="D40" s="38" t="n">
        <v>26293.9471734105</v>
      </c>
      <c r="E40" s="40" t="n">
        <v>40443.4017615385</v>
      </c>
      <c r="F40" s="39" t="n">
        <v>48532.0821138462</v>
      </c>
      <c r="G40" s="196"/>
      <c r="H40" s="184" t="n">
        <v>29840.4436923077</v>
      </c>
      <c r="I40" s="185" t="n">
        <v>37281.4615384615</v>
      </c>
      <c r="J40" s="186" t="n">
        <v>50319</v>
      </c>
      <c r="K40" s="55"/>
      <c r="L40" s="38" t="n">
        <v>28395.6221153939</v>
      </c>
      <c r="M40" s="41" t="n">
        <v>29075.0976241939</v>
      </c>
    </row>
    <row r="41" customFormat="false" ht="16" hidden="false" customHeight="false" outlineLevel="0" collapsed="false">
      <c r="A41" s="29"/>
      <c r="B41" s="56" t="n">
        <v>5.5</v>
      </c>
      <c r="C41" s="43" t="n">
        <v>1500</v>
      </c>
      <c r="D41" s="46" t="n">
        <v>33308.802542782</v>
      </c>
      <c r="E41" s="47" t="n">
        <v>44308.9774615385</v>
      </c>
      <c r="F41" s="45" t="n">
        <v>53170.7729538462</v>
      </c>
      <c r="G41" s="196"/>
      <c r="H41" s="187" t="n">
        <v>33432.4129230769</v>
      </c>
      <c r="I41" s="188" t="n">
        <v>40576.8461538462</v>
      </c>
      <c r="J41" s="189" t="n">
        <v>53614.3846153846</v>
      </c>
      <c r="K41" s="55"/>
      <c r="L41" s="46" t="n">
        <v>32746.4865396364</v>
      </c>
      <c r="M41" s="48" t="n">
        <v>33425.9620484364</v>
      </c>
    </row>
    <row r="42" customFormat="false" ht="33" hidden="false" customHeight="false" outlineLevel="0" collapsed="false">
      <c r="A42" s="29"/>
      <c r="B42" s="66" t="n">
        <v>7.5</v>
      </c>
      <c r="C42" s="50" t="n">
        <v>1500</v>
      </c>
      <c r="D42" s="51" t="n">
        <v>40918.074542782</v>
      </c>
      <c r="E42" s="53" t="n">
        <v>49418.9999153846</v>
      </c>
      <c r="F42" s="52" t="n">
        <v>59302.7998984615</v>
      </c>
      <c r="G42" s="197" t="s">
        <v>90</v>
      </c>
      <c r="H42" s="193"/>
      <c r="I42" s="194"/>
      <c r="J42" s="195"/>
      <c r="K42" s="55"/>
      <c r="L42" s="51" t="n">
        <v>38498.0269638788</v>
      </c>
      <c r="M42" s="54" t="n">
        <v>39177.5024726788</v>
      </c>
    </row>
    <row r="43" customFormat="false" ht="15.75" hidden="false" customHeight="true" outlineLevel="0" collapsed="false">
      <c r="A43" s="29" t="s">
        <v>38</v>
      </c>
      <c r="B43" s="64" t="s">
        <v>19</v>
      </c>
      <c r="C43" s="64"/>
      <c r="D43" s="33"/>
      <c r="E43" s="34" t="n">
        <v>52722.9262769231</v>
      </c>
      <c r="F43" s="65" t="n">
        <v>63267.5115323077</v>
      </c>
      <c r="G43" s="196" t="s">
        <v>42</v>
      </c>
      <c r="H43" s="181" t="n">
        <v>40313.6923076923</v>
      </c>
      <c r="I43" s="182" t="n">
        <v>45898.1538461539</v>
      </c>
      <c r="J43" s="183" t="n">
        <v>73059.6923076923</v>
      </c>
      <c r="K43" s="55" t="s">
        <v>91</v>
      </c>
      <c r="L43" s="33" t="n">
        <v>41026.5856</v>
      </c>
      <c r="M43" s="35" t="n">
        <v>42106.5856</v>
      </c>
    </row>
    <row r="44" customFormat="false" ht="16" hidden="false" customHeight="false" outlineLevel="0" collapsed="false">
      <c r="A44" s="29"/>
      <c r="B44" s="57" t="n">
        <v>4</v>
      </c>
      <c r="C44" s="37" t="n">
        <v>1000</v>
      </c>
      <c r="D44" s="38" t="n">
        <v>35447.573060328</v>
      </c>
      <c r="E44" s="40" t="n">
        <v>57093.2292</v>
      </c>
      <c r="F44" s="39" t="n">
        <v>68511.87504</v>
      </c>
      <c r="G44" s="196"/>
      <c r="H44" s="184" t="n">
        <v>44318.6153846154</v>
      </c>
      <c r="I44" s="185" t="n">
        <v>61253.0769230769</v>
      </c>
      <c r="J44" s="186" t="n">
        <v>88414.6153846154</v>
      </c>
      <c r="K44" s="55"/>
      <c r="L44" s="38" t="n">
        <v>44793.7774545455</v>
      </c>
      <c r="M44" s="41" t="n">
        <v>45875.2774545455</v>
      </c>
    </row>
    <row r="45" customFormat="false" ht="16" hidden="false" customHeight="false" outlineLevel="0" collapsed="false">
      <c r="A45" s="29"/>
      <c r="B45" s="56" t="n">
        <v>5.5</v>
      </c>
      <c r="C45" s="43" t="n">
        <v>1000</v>
      </c>
      <c r="D45" s="46" t="n">
        <v>45471.4132992983</v>
      </c>
      <c r="E45" s="47" t="n">
        <v>62487.2345461539</v>
      </c>
      <c r="F45" s="45" t="n">
        <v>74984.6814553846</v>
      </c>
      <c r="G45" s="196"/>
      <c r="H45" s="187" t="n">
        <v>58860.1538461538</v>
      </c>
      <c r="I45" s="188" t="n">
        <v>64444.6153846154</v>
      </c>
      <c r="J45" s="189" t="n">
        <v>91606.1538461538</v>
      </c>
      <c r="K45" s="55"/>
      <c r="L45" s="46" t="n">
        <v>50864.9523030303</v>
      </c>
      <c r="M45" s="48" t="n">
        <v>51946.4523030303</v>
      </c>
    </row>
    <row r="46" customFormat="false" ht="15.75" hidden="false" customHeight="true" outlineLevel="0" collapsed="false">
      <c r="A46" s="29"/>
      <c r="B46" s="57" t="n">
        <v>7.5</v>
      </c>
      <c r="C46" s="37" t="n">
        <v>1000</v>
      </c>
      <c r="D46" s="38" t="n">
        <v>50235.7552992983</v>
      </c>
      <c r="E46" s="40" t="n">
        <v>65692.6967846154</v>
      </c>
      <c r="F46" s="39" t="n">
        <v>78831.2361415385</v>
      </c>
      <c r="G46" s="196"/>
      <c r="H46" s="184" t="n">
        <v>67138.6153846154</v>
      </c>
      <c r="I46" s="185" t="n">
        <v>72723.0769230769</v>
      </c>
      <c r="J46" s="186" t="n">
        <v>99884.6153846154</v>
      </c>
      <c r="K46" s="55"/>
      <c r="L46" s="38" t="n">
        <v>54472.8318787879</v>
      </c>
      <c r="M46" s="41" t="n">
        <v>55554.3318787879</v>
      </c>
    </row>
    <row r="47" customFormat="false" ht="16" hidden="false" customHeight="false" outlineLevel="0" collapsed="false">
      <c r="A47" s="29"/>
      <c r="B47" s="56" t="n">
        <v>11</v>
      </c>
      <c r="C47" s="43" t="n">
        <v>1500</v>
      </c>
      <c r="D47" s="46" t="n">
        <v>48291.9232992983</v>
      </c>
      <c r="E47" s="47" t="n">
        <v>65801.9951615385</v>
      </c>
      <c r="F47" s="45" t="n">
        <v>78962.3941938462</v>
      </c>
      <c r="G47" s="196"/>
      <c r="H47" s="187" t="n">
        <v>66932.4615384616</v>
      </c>
      <c r="I47" s="188" t="n">
        <v>72516.9230769231</v>
      </c>
      <c r="J47" s="189" t="n">
        <v>99678.4615384615</v>
      </c>
      <c r="K47" s="55"/>
      <c r="L47" s="46" t="n">
        <v>54595.8516969697</v>
      </c>
      <c r="M47" s="48" t="n">
        <v>55677.3516969697</v>
      </c>
    </row>
    <row r="48" customFormat="false" ht="16" hidden="false" customHeight="true" outlineLevel="0" collapsed="false">
      <c r="A48" s="29"/>
      <c r="B48" s="57" t="n">
        <v>15</v>
      </c>
      <c r="C48" s="37" t="n">
        <v>1500</v>
      </c>
      <c r="D48" s="38" t="n">
        <v>66614.2492992983</v>
      </c>
      <c r="E48" s="40" t="n">
        <v>79706.3057538461</v>
      </c>
      <c r="F48" s="39" t="n">
        <v>95647.5669046154</v>
      </c>
      <c r="G48" s="197" t="s">
        <v>92</v>
      </c>
      <c r="H48" s="184" t="n">
        <v>74486.3076923077</v>
      </c>
      <c r="I48" s="185" t="n">
        <v>80070.7692307692</v>
      </c>
      <c r="J48" s="186" t="n">
        <v>107232.307692308</v>
      </c>
      <c r="K48" s="55"/>
      <c r="L48" s="38" t="n">
        <v>70245.7250909091</v>
      </c>
      <c r="M48" s="41" t="n">
        <v>71327.2250909091</v>
      </c>
    </row>
    <row r="49" customFormat="false" ht="16" hidden="false" customHeight="false" outlineLevel="0" collapsed="false">
      <c r="A49" s="29"/>
      <c r="B49" s="56" t="n">
        <v>18.5</v>
      </c>
      <c r="C49" s="43" t="n">
        <v>1500</v>
      </c>
      <c r="D49" s="46" t="n">
        <v>78465.2752992983</v>
      </c>
      <c r="E49" s="47" t="n">
        <v>83132.0298307692</v>
      </c>
      <c r="F49" s="45" t="n">
        <v>99758.4357969231</v>
      </c>
      <c r="G49" s="197"/>
      <c r="H49" s="187" t="n">
        <v>80237.0769230769</v>
      </c>
      <c r="I49" s="188" t="n">
        <v>85821.5384615385</v>
      </c>
      <c r="J49" s="189" t="n">
        <v>112983.076923077</v>
      </c>
      <c r="K49" s="55"/>
      <c r="L49" s="46" t="n">
        <v>74101.5184242424</v>
      </c>
      <c r="M49" s="48" t="n">
        <v>75183.0184242424</v>
      </c>
    </row>
    <row r="50" customFormat="false" ht="16" hidden="false" customHeight="false" outlineLevel="0" collapsed="false">
      <c r="A50" s="29"/>
      <c r="B50" s="57" t="n">
        <v>22</v>
      </c>
      <c r="C50" s="37" t="n">
        <v>1500</v>
      </c>
      <c r="D50" s="38" t="n">
        <v>96897.4912992983</v>
      </c>
      <c r="E50" s="40" t="n">
        <v>95472.0288846154</v>
      </c>
      <c r="F50" s="39" t="n">
        <v>114566.434661538</v>
      </c>
      <c r="G50" s="197"/>
      <c r="H50" s="184" t="n">
        <v>87426.3076923077</v>
      </c>
      <c r="I50" s="185" t="n">
        <v>93012.3076923077</v>
      </c>
      <c r="J50" s="186" t="n">
        <v>120172.307692308</v>
      </c>
      <c r="K50" s="55"/>
      <c r="L50" s="38" t="n">
        <v>87990.6948484849</v>
      </c>
      <c r="M50" s="41" t="n">
        <v>89072.1948484849</v>
      </c>
    </row>
    <row r="51" customFormat="false" ht="17" hidden="false" customHeight="false" outlineLevel="0" collapsed="false">
      <c r="A51" s="29"/>
      <c r="B51" s="58" t="n">
        <v>30</v>
      </c>
      <c r="C51" s="59" t="n">
        <v>1500</v>
      </c>
      <c r="D51" s="60" t="n">
        <v>110362.679299298</v>
      </c>
      <c r="E51" s="62" t="n">
        <v>101398.185753846</v>
      </c>
      <c r="F51" s="61" t="n">
        <v>121677.822904615</v>
      </c>
      <c r="G51" s="197"/>
      <c r="H51" s="190" t="n">
        <v>100826.307692308</v>
      </c>
      <c r="I51" s="191" t="n">
        <v>106413.846153846</v>
      </c>
      <c r="J51" s="192" t="n">
        <v>133572.307692308</v>
      </c>
      <c r="K51" s="55"/>
      <c r="L51" s="60" t="n">
        <v>94660.8281212121</v>
      </c>
      <c r="M51" s="63" t="n">
        <v>95742.3281212121</v>
      </c>
    </row>
    <row r="52" customFormat="false" ht="15.75" hidden="false" customHeight="true" outlineLevel="0" collapsed="false">
      <c r="A52" s="29" t="s">
        <v>41</v>
      </c>
      <c r="B52" s="64" t="s">
        <v>19</v>
      </c>
      <c r="C52" s="64"/>
      <c r="D52" s="33"/>
      <c r="E52" s="34" t="n">
        <v>80943.5727179487</v>
      </c>
      <c r="F52" s="65" t="n">
        <v>97132.2872615385</v>
      </c>
      <c r="G52" s="196" t="s">
        <v>92</v>
      </c>
      <c r="H52" s="181" t="n">
        <v>62308.9230769231</v>
      </c>
      <c r="I52" s="182" t="n">
        <v>79223.0769230769</v>
      </c>
      <c r="J52" s="183" t="n">
        <v>111816.923076923</v>
      </c>
      <c r="K52" s="55" t="s">
        <v>50</v>
      </c>
      <c r="L52" s="33" t="n">
        <v>52834.1132121212</v>
      </c>
      <c r="M52" s="35" t="n">
        <v>54995.9313939394</v>
      </c>
    </row>
    <row r="53" customFormat="false" ht="16" hidden="false" customHeight="false" outlineLevel="0" collapsed="false">
      <c r="A53" s="29"/>
      <c r="B53" s="57" t="n">
        <v>5.5</v>
      </c>
      <c r="C53" s="37" t="n">
        <v>750</v>
      </c>
      <c r="D53" s="38" t="n">
        <v>55836.9894636263</v>
      </c>
      <c r="E53" s="40" t="n">
        <v>87500.6641923077</v>
      </c>
      <c r="F53" s="39" t="n">
        <v>105000.797030769</v>
      </c>
      <c r="G53" s="196"/>
      <c r="H53" s="184" t="n">
        <v>70118.1538461538</v>
      </c>
      <c r="I53" s="185" t="n">
        <v>87032.3076923077</v>
      </c>
      <c r="J53" s="186" t="n">
        <v>119626.153846154</v>
      </c>
      <c r="K53" s="55"/>
      <c r="L53" s="38" t="n">
        <v>58470.0960606061</v>
      </c>
      <c r="M53" s="41" t="n">
        <v>60633.0960606061</v>
      </c>
    </row>
    <row r="54" customFormat="false" ht="16" hidden="false" customHeight="false" outlineLevel="0" collapsed="false">
      <c r="A54" s="29"/>
      <c r="B54" s="56" t="n">
        <v>7.5</v>
      </c>
      <c r="C54" s="43" t="n">
        <v>750</v>
      </c>
      <c r="D54" s="46" t="n">
        <v>69197.1714636263</v>
      </c>
      <c r="E54" s="47" t="n">
        <v>99312.8380461539</v>
      </c>
      <c r="F54" s="45" t="n">
        <v>119175.405655385</v>
      </c>
      <c r="G54" s="196"/>
      <c r="H54" s="187" t="n">
        <v>81459.6923076923</v>
      </c>
      <c r="I54" s="188" t="n">
        <v>98373.8461538462</v>
      </c>
      <c r="J54" s="189" t="n">
        <v>130967.692307692</v>
      </c>
      <c r="K54" s="55"/>
      <c r="L54" s="46" t="n">
        <v>71765.1835151515</v>
      </c>
      <c r="M54" s="48" t="n">
        <v>73928.1835151515</v>
      </c>
    </row>
    <row r="55" customFormat="false" ht="16" hidden="false" customHeight="false" outlineLevel="0" collapsed="false">
      <c r="A55" s="29"/>
      <c r="B55" s="57" t="n">
        <v>11</v>
      </c>
      <c r="C55" s="37" t="n">
        <v>750</v>
      </c>
      <c r="D55" s="38" t="n">
        <v>82120.2354636263</v>
      </c>
      <c r="E55" s="40" t="n">
        <v>106709.840246154</v>
      </c>
      <c r="F55" s="39" t="n">
        <v>128051.808295385</v>
      </c>
      <c r="G55" s="196"/>
      <c r="H55" s="184" t="n">
        <v>88184.3076923077</v>
      </c>
      <c r="I55" s="185" t="n">
        <v>105098.461538462</v>
      </c>
      <c r="J55" s="186" t="n">
        <v>137692.307692308</v>
      </c>
      <c r="K55" s="55"/>
      <c r="L55" s="38" t="n">
        <v>80090.8136969697</v>
      </c>
      <c r="M55" s="41" t="n">
        <v>82253.8136969697</v>
      </c>
    </row>
    <row r="56" customFormat="false" ht="16" hidden="false" customHeight="false" outlineLevel="0" collapsed="false">
      <c r="A56" s="29"/>
      <c r="B56" s="56" t="n">
        <v>11</v>
      </c>
      <c r="C56" s="43" t="n">
        <v>1000</v>
      </c>
      <c r="D56" s="46" t="n">
        <v>70804.0074636263</v>
      </c>
      <c r="E56" s="47" t="n">
        <v>101109.074984615</v>
      </c>
      <c r="F56" s="45" t="n">
        <v>121330.889981538</v>
      </c>
      <c r="G56" s="196"/>
      <c r="H56" s="187" t="n">
        <v>81656.6153846154</v>
      </c>
      <c r="I56" s="188" t="n">
        <v>98570.7692307692</v>
      </c>
      <c r="J56" s="189" t="n">
        <v>131164.615384615</v>
      </c>
      <c r="K56" s="55"/>
      <c r="L56" s="46" t="n">
        <v>73786.9220606061</v>
      </c>
      <c r="M56" s="48" t="n">
        <v>75949.9220606061</v>
      </c>
    </row>
    <row r="57" customFormat="false" ht="15.75" hidden="false" customHeight="true" outlineLevel="0" collapsed="false">
      <c r="A57" s="29"/>
      <c r="B57" s="125" t="n">
        <v>15</v>
      </c>
      <c r="C57" s="126" t="n">
        <v>1000</v>
      </c>
      <c r="D57" s="38" t="n">
        <v>78498.7494636263</v>
      </c>
      <c r="E57" s="40" t="n">
        <v>106959.157253846</v>
      </c>
      <c r="F57" s="39" t="n">
        <v>128350.988704615</v>
      </c>
      <c r="G57" s="197" t="s">
        <v>93</v>
      </c>
      <c r="H57" s="184" t="n">
        <v>87538.1538461539</v>
      </c>
      <c r="I57" s="185" t="n">
        <v>104452.307692308</v>
      </c>
      <c r="J57" s="186" t="n">
        <v>137046.153846154</v>
      </c>
      <c r="K57" s="55"/>
      <c r="L57" s="38" t="n">
        <v>80371.4302424243</v>
      </c>
      <c r="M57" s="41" t="n">
        <v>82534.4302424242</v>
      </c>
    </row>
    <row r="58" customFormat="false" ht="16" hidden="false" customHeight="false" outlineLevel="0" collapsed="false">
      <c r="A58" s="29"/>
      <c r="B58" s="130" t="n">
        <v>18.5</v>
      </c>
      <c r="C58" s="131" t="n">
        <v>1000</v>
      </c>
      <c r="D58" s="46" t="n">
        <v>95807.6454636263</v>
      </c>
      <c r="E58" s="47" t="n">
        <v>116935.034353846</v>
      </c>
      <c r="F58" s="45" t="n">
        <v>140322.041224615</v>
      </c>
      <c r="G58" s="197"/>
      <c r="H58" s="187" t="n">
        <v>100612</v>
      </c>
      <c r="I58" s="188" t="n">
        <v>117526.153846154</v>
      </c>
      <c r="J58" s="189" t="n">
        <v>150120</v>
      </c>
      <c r="K58" s="55"/>
      <c r="L58" s="46" t="n">
        <v>91599.6901818182</v>
      </c>
      <c r="M58" s="48" t="n">
        <v>93762.6901818182</v>
      </c>
    </row>
    <row r="59" customFormat="false" ht="17" hidden="false" customHeight="false" outlineLevel="0" collapsed="false">
      <c r="A59" s="29"/>
      <c r="B59" s="207" t="n">
        <v>22</v>
      </c>
      <c r="C59" s="208" t="n">
        <v>1000</v>
      </c>
      <c r="D59" s="51" t="n">
        <v>127375.379463626</v>
      </c>
      <c r="E59" s="53" t="n">
        <v>131357.589676923</v>
      </c>
      <c r="F59" s="52" t="n">
        <v>157629.107612308</v>
      </c>
      <c r="G59" s="197"/>
      <c r="H59" s="193" t="n">
        <v>135964.307692308</v>
      </c>
      <c r="I59" s="194" t="n">
        <v>152878.461538462</v>
      </c>
      <c r="J59" s="195" t="n">
        <v>185472.307692308</v>
      </c>
      <c r="K59" s="55"/>
      <c r="L59" s="51" t="n">
        <v>107832.869333333</v>
      </c>
      <c r="M59" s="54" t="n">
        <v>109995.869333333</v>
      </c>
    </row>
    <row r="60" customFormat="false" ht="16" hidden="false" customHeight="true" outlineLevel="0" collapsed="false">
      <c r="A60" s="29" t="s">
        <v>94</v>
      </c>
      <c r="B60" s="64" t="s">
        <v>19</v>
      </c>
      <c r="C60" s="64"/>
      <c r="D60" s="33"/>
      <c r="E60" s="34" t="n">
        <v>145014.328615385</v>
      </c>
      <c r="F60" s="65" t="n">
        <v>174017.194338462</v>
      </c>
      <c r="G60" s="196" t="s">
        <v>93</v>
      </c>
      <c r="H60" s="181" t="n">
        <v>129291.076923077</v>
      </c>
      <c r="I60" s="182" t="n">
        <v>181281.745166154</v>
      </c>
      <c r="J60" s="183" t="n">
        <v>200954.160769231</v>
      </c>
      <c r="K60" s="55" t="s">
        <v>50</v>
      </c>
      <c r="L60" s="33" t="n">
        <v>96446.1701818182</v>
      </c>
      <c r="M60" s="35" t="n">
        <v>98826.1701818182</v>
      </c>
    </row>
    <row r="61" customFormat="false" ht="16" hidden="false" customHeight="false" outlineLevel="0" collapsed="false">
      <c r="A61" s="29"/>
      <c r="B61" s="125" t="n">
        <v>15</v>
      </c>
      <c r="C61" s="126" t="n">
        <v>750</v>
      </c>
      <c r="D61" s="38" t="n">
        <v>108129.833697091</v>
      </c>
      <c r="E61" s="40" t="n">
        <v>165110.468769231</v>
      </c>
      <c r="F61" s="39" t="n">
        <v>198132.562523077</v>
      </c>
      <c r="G61" s="196"/>
      <c r="H61" s="184" t="s">
        <v>78</v>
      </c>
      <c r="I61" s="185" t="s">
        <v>78</v>
      </c>
      <c r="J61" s="186" t="s">
        <v>78</v>
      </c>
      <c r="K61" s="55"/>
      <c r="L61" s="38" t="n">
        <v>114610.461872727</v>
      </c>
      <c r="M61" s="41" t="n">
        <v>116968.131872727</v>
      </c>
    </row>
    <row r="62" customFormat="false" ht="16" hidden="false" customHeight="false" outlineLevel="0" collapsed="false">
      <c r="A62" s="29"/>
      <c r="B62" s="130" t="n">
        <v>18.5</v>
      </c>
      <c r="C62" s="131" t="n">
        <v>750</v>
      </c>
      <c r="D62" s="46" t="n">
        <v>130122.568441758</v>
      </c>
      <c r="E62" s="47" t="n">
        <v>182827.415974359</v>
      </c>
      <c r="F62" s="45" t="n">
        <v>219392.899169231</v>
      </c>
      <c r="G62" s="196"/>
      <c r="H62" s="187" t="n">
        <v>150075.384615385</v>
      </c>
      <c r="I62" s="188" t="n">
        <v>202066.052858462</v>
      </c>
      <c r="J62" s="189" t="n">
        <v>221738.468461538</v>
      </c>
      <c r="K62" s="55"/>
      <c r="L62" s="46" t="n">
        <v>135358.324839394</v>
      </c>
      <c r="M62" s="48" t="n">
        <v>137715.994839394</v>
      </c>
    </row>
    <row r="63" customFormat="false" ht="15.75" hidden="false" customHeight="true" outlineLevel="0" collapsed="false">
      <c r="A63" s="29"/>
      <c r="B63" s="57" t="n">
        <v>22</v>
      </c>
      <c r="C63" s="37" t="n">
        <v>750</v>
      </c>
      <c r="D63" s="38" t="n">
        <v>139428.449592</v>
      </c>
      <c r="E63" s="40" t="n">
        <v>190324.064615385</v>
      </c>
      <c r="F63" s="39" t="n">
        <v>228388.877538462</v>
      </c>
      <c r="G63" s="197" t="s">
        <v>57</v>
      </c>
      <c r="H63" s="184" t="n">
        <v>157581.538461538</v>
      </c>
      <c r="I63" s="185" t="n">
        <v>209572.206704615</v>
      </c>
      <c r="J63" s="186" t="n">
        <v>229244.622307692</v>
      </c>
      <c r="K63" s="55"/>
      <c r="L63" s="38" t="n">
        <v>144137.458</v>
      </c>
      <c r="M63" s="41" t="n">
        <v>146495.128</v>
      </c>
    </row>
    <row r="64" customFormat="false" ht="16" hidden="false" customHeight="false" outlineLevel="0" collapsed="false">
      <c r="A64" s="29"/>
      <c r="B64" s="56" t="n">
        <v>30</v>
      </c>
      <c r="C64" s="43" t="n">
        <v>750</v>
      </c>
      <c r="D64" s="46" t="n">
        <v>162426.652560218</v>
      </c>
      <c r="E64" s="47" t="n">
        <v>208850.998738462</v>
      </c>
      <c r="F64" s="45" t="n">
        <v>250621.198486154</v>
      </c>
      <c r="G64" s="197"/>
      <c r="H64" s="187" t="n">
        <v>186141.538461538</v>
      </c>
      <c r="I64" s="188" t="n">
        <v>238132.206704615</v>
      </c>
      <c r="J64" s="189" t="n">
        <v>257804.622307692</v>
      </c>
      <c r="K64" s="55"/>
      <c r="L64" s="46" t="n">
        <v>165833.875894546</v>
      </c>
      <c r="M64" s="48" t="n">
        <v>168191.545894546</v>
      </c>
    </row>
    <row r="65" customFormat="false" ht="16" hidden="false" customHeight="false" outlineLevel="0" collapsed="false">
      <c r="A65" s="29"/>
      <c r="B65" s="57" t="n">
        <v>37</v>
      </c>
      <c r="C65" s="37" t="n">
        <v>1000</v>
      </c>
      <c r="D65" s="38" t="n">
        <v>165457.052205939</v>
      </c>
      <c r="E65" s="40" t="n">
        <v>211292.233589744</v>
      </c>
      <c r="F65" s="39" t="n">
        <v>253550.680307692</v>
      </c>
      <c r="G65" s="197"/>
      <c r="H65" s="184" t="s">
        <v>78</v>
      </c>
      <c r="I65" s="185" t="s">
        <v>78</v>
      </c>
      <c r="J65" s="186" t="s">
        <v>78</v>
      </c>
      <c r="K65" s="55"/>
      <c r="L65" s="38" t="n">
        <v>168692.743484848</v>
      </c>
      <c r="M65" s="41" t="n">
        <v>171050.413484849</v>
      </c>
    </row>
    <row r="66" customFormat="false" ht="17" hidden="false" customHeight="false" outlineLevel="0" collapsed="false">
      <c r="A66" s="29"/>
      <c r="B66" s="58" t="n">
        <v>45</v>
      </c>
      <c r="C66" s="59" t="n">
        <v>1000</v>
      </c>
      <c r="D66" s="60" t="s">
        <v>78</v>
      </c>
      <c r="E66" s="62" t="s">
        <v>78</v>
      </c>
      <c r="F66" s="61" t="s">
        <v>78</v>
      </c>
      <c r="G66" s="197"/>
      <c r="H66" s="190" t="s">
        <v>78</v>
      </c>
      <c r="I66" s="191" t="s">
        <v>78</v>
      </c>
      <c r="J66" s="192" t="s">
        <v>78</v>
      </c>
      <c r="K66" s="55"/>
      <c r="L66" s="60" t="s">
        <v>78</v>
      </c>
      <c r="M66" s="63" t="s">
        <v>78</v>
      </c>
    </row>
    <row r="67" customFormat="false" ht="16" hidden="false" customHeight="true" outlineLevel="0" collapsed="false">
      <c r="A67" s="29" t="s">
        <v>95</v>
      </c>
      <c r="B67" s="64" t="s">
        <v>19</v>
      </c>
      <c r="C67" s="64"/>
      <c r="D67" s="33"/>
      <c r="E67" s="34" t="n">
        <v>245139.605538462</v>
      </c>
      <c r="F67" s="65" t="n">
        <v>294167.526646154</v>
      </c>
      <c r="G67" s="55" t="s">
        <v>57</v>
      </c>
      <c r="H67" s="140" t="s">
        <v>58</v>
      </c>
      <c r="I67" s="140"/>
      <c r="J67" s="140"/>
      <c r="K67" s="209"/>
      <c r="L67" s="33"/>
      <c r="M67" s="35"/>
    </row>
    <row r="68" customFormat="false" ht="16" hidden="false" customHeight="false" outlineLevel="0" collapsed="false">
      <c r="A68" s="29"/>
      <c r="B68" s="57" t="n">
        <v>15</v>
      </c>
      <c r="C68" s="37" t="n">
        <v>750</v>
      </c>
      <c r="D68" s="38" t="n">
        <v>181139.465002769</v>
      </c>
      <c r="E68" s="40" t="n">
        <v>271007.621076923</v>
      </c>
      <c r="F68" s="39" t="n">
        <v>325209.145292308</v>
      </c>
      <c r="G68" s="55"/>
      <c r="H68" s="163" t="s">
        <v>72</v>
      </c>
      <c r="I68" s="163"/>
      <c r="J68" s="163"/>
      <c r="K68" s="209"/>
      <c r="L68" s="44"/>
      <c r="M68" s="210"/>
    </row>
    <row r="69" customFormat="false" ht="16" hidden="false" customHeight="false" outlineLevel="0" collapsed="false">
      <c r="A69" s="29"/>
      <c r="B69" s="56" t="n">
        <v>18.5</v>
      </c>
      <c r="C69" s="43" t="n">
        <v>750</v>
      </c>
      <c r="D69" s="46" t="n">
        <v>199748.70209441</v>
      </c>
      <c r="E69" s="47" t="n">
        <v>288724.568282051</v>
      </c>
      <c r="F69" s="45" t="n">
        <v>346469.481938462</v>
      </c>
      <c r="G69" s="55"/>
      <c r="H69" s="147" t="s">
        <v>72</v>
      </c>
      <c r="I69" s="147"/>
      <c r="J69" s="147"/>
      <c r="K69" s="209"/>
      <c r="L69" s="211"/>
      <c r="M69" s="212"/>
    </row>
    <row r="70" customFormat="false" ht="16" hidden="false" customHeight="false" outlineLevel="0" collapsed="false">
      <c r="A70" s="29"/>
      <c r="B70" s="57" t="n">
        <v>22</v>
      </c>
      <c r="C70" s="37" t="n">
        <v>750</v>
      </c>
      <c r="D70" s="38" t="n">
        <v>207622.909221538</v>
      </c>
      <c r="E70" s="40" t="n">
        <v>296221.216923077</v>
      </c>
      <c r="F70" s="39" t="n">
        <v>355465.460307692</v>
      </c>
      <c r="G70" s="55"/>
      <c r="H70" s="144" t="s">
        <v>72</v>
      </c>
      <c r="I70" s="144"/>
      <c r="J70" s="144"/>
      <c r="K70" s="209"/>
      <c r="L70" s="211"/>
      <c r="M70" s="212"/>
    </row>
    <row r="71" customFormat="false" ht="16" hidden="false" customHeight="false" outlineLevel="0" collapsed="false">
      <c r="A71" s="29"/>
      <c r="B71" s="56" t="n">
        <v>30</v>
      </c>
      <c r="C71" s="43" t="n">
        <v>750</v>
      </c>
      <c r="D71" s="46" t="n">
        <v>227082.927117723</v>
      </c>
      <c r="E71" s="47" t="n">
        <v>314748.151046154</v>
      </c>
      <c r="F71" s="45" t="n">
        <v>377697.781255385</v>
      </c>
      <c r="G71" s="55"/>
      <c r="H71" s="147" t="s">
        <v>72</v>
      </c>
      <c r="I71" s="147"/>
      <c r="J71" s="147"/>
      <c r="K71" s="209"/>
      <c r="L71" s="211"/>
      <c r="M71" s="212"/>
    </row>
    <row r="72" customFormat="false" ht="16" hidden="false" customHeight="false" outlineLevel="0" collapsed="false">
      <c r="A72" s="29"/>
      <c r="B72" s="57" t="n">
        <v>37</v>
      </c>
      <c r="C72" s="37" t="n">
        <v>1000</v>
      </c>
      <c r="D72" s="38" t="n">
        <v>229647.111433333</v>
      </c>
      <c r="E72" s="40" t="n">
        <v>317189.385897436</v>
      </c>
      <c r="F72" s="39" t="n">
        <v>380627.263076923</v>
      </c>
      <c r="G72" s="55"/>
      <c r="H72" s="144" t="s">
        <v>96</v>
      </c>
      <c r="I72" s="144"/>
      <c r="J72" s="144"/>
      <c r="K72" s="209"/>
      <c r="L72" s="211"/>
      <c r="M72" s="212"/>
    </row>
    <row r="73" customFormat="false" ht="17" hidden="false" customHeight="false" outlineLevel="0" collapsed="false">
      <c r="A73" s="29"/>
      <c r="B73" s="58" t="n">
        <v>45</v>
      </c>
      <c r="C73" s="59" t="n">
        <v>1000</v>
      </c>
      <c r="D73" s="60" t="s">
        <v>78</v>
      </c>
      <c r="E73" s="62" t="s">
        <v>78</v>
      </c>
      <c r="F73" s="61" t="s">
        <v>78</v>
      </c>
      <c r="G73" s="55"/>
      <c r="H73" s="213" t="s">
        <v>96</v>
      </c>
      <c r="I73" s="213"/>
      <c r="J73" s="213"/>
      <c r="K73" s="209"/>
      <c r="L73" s="214"/>
      <c r="M73" s="215"/>
    </row>
    <row r="74" customFormat="false" ht="16" hidden="false" customHeight="true" outlineLevel="0" collapsed="false">
      <c r="A74" s="29" t="s">
        <v>97</v>
      </c>
      <c r="B74" s="64" t="s">
        <v>19</v>
      </c>
      <c r="C74" s="64"/>
      <c r="D74" s="33"/>
      <c r="E74" s="34" t="n">
        <v>525684.004373282</v>
      </c>
      <c r="F74" s="65" t="n">
        <f aca="false">E74*1.2</f>
        <v>630820.805247938</v>
      </c>
      <c r="G74" s="139" t="s">
        <v>98</v>
      </c>
      <c r="H74" s="216"/>
      <c r="I74" s="217"/>
      <c r="J74" s="218"/>
      <c r="K74" s="219"/>
      <c r="L74" s="220"/>
      <c r="M74" s="221"/>
    </row>
    <row r="75" customFormat="false" ht="16" hidden="false" customHeight="false" outlineLevel="0" collapsed="false">
      <c r="A75" s="29"/>
      <c r="B75" s="57" t="n">
        <v>15</v>
      </c>
      <c r="C75" s="37" t="n">
        <v>750</v>
      </c>
      <c r="D75" s="38" t="n">
        <v>237194.2990725</v>
      </c>
      <c r="E75" s="40" t="n">
        <v>536523.271142513</v>
      </c>
      <c r="F75" s="39" t="n">
        <f aca="false">E75*1.2</f>
        <v>643827.925371015</v>
      </c>
      <c r="G75" s="139"/>
      <c r="H75" s="222"/>
      <c r="I75" s="223"/>
      <c r="J75" s="224"/>
      <c r="K75" s="219"/>
      <c r="L75" s="211"/>
      <c r="M75" s="212"/>
    </row>
    <row r="76" customFormat="false" ht="16" hidden="false" customHeight="false" outlineLevel="0" collapsed="false">
      <c r="A76" s="29"/>
      <c r="B76" s="56" t="n">
        <v>18.5</v>
      </c>
      <c r="C76" s="43" t="n">
        <v>750</v>
      </c>
      <c r="D76" s="46" t="n">
        <v>254711.0833575</v>
      </c>
      <c r="E76" s="47" t="n">
        <v>576147.22541145</v>
      </c>
      <c r="F76" s="45" t="n">
        <f aca="false">E76*1.2</f>
        <v>691376.67049374</v>
      </c>
      <c r="G76" s="139"/>
      <c r="H76" s="222"/>
      <c r="I76" s="223"/>
      <c r="J76" s="224"/>
      <c r="K76" s="219"/>
      <c r="L76" s="211"/>
      <c r="M76" s="212"/>
    </row>
    <row r="77" customFormat="false" ht="16" hidden="false" customHeight="false" outlineLevel="0" collapsed="false">
      <c r="A77" s="29"/>
      <c r="B77" s="57" t="n">
        <v>22</v>
      </c>
      <c r="C77" s="37" t="n">
        <v>750</v>
      </c>
      <c r="D77" s="38" t="n">
        <v>278770.6157775</v>
      </c>
      <c r="E77" s="40" t="n">
        <v>630562.463680669</v>
      </c>
      <c r="F77" s="39" t="n">
        <f aca="false">E77*1.2</f>
        <v>756674.956416803</v>
      </c>
      <c r="G77" s="139"/>
      <c r="H77" s="222"/>
      <c r="I77" s="223"/>
      <c r="J77" s="224"/>
      <c r="K77" s="219"/>
      <c r="L77" s="211"/>
      <c r="M77" s="212"/>
    </row>
    <row r="78" customFormat="false" ht="17" hidden="false" customHeight="false" outlineLevel="0" collapsed="false">
      <c r="A78" s="29"/>
      <c r="B78" s="58" t="n">
        <v>30</v>
      </c>
      <c r="C78" s="59" t="n">
        <v>750</v>
      </c>
      <c r="D78" s="60" t="n">
        <v>279410.76788625</v>
      </c>
      <c r="E78" s="62" t="n">
        <v>659610.759671325</v>
      </c>
      <c r="F78" s="45" t="n">
        <f aca="false">E78*1.2</f>
        <v>791532.91160559</v>
      </c>
      <c r="G78" s="139"/>
      <c r="H78" s="225"/>
      <c r="I78" s="226"/>
      <c r="J78" s="227"/>
      <c r="K78" s="219"/>
      <c r="L78" s="68"/>
      <c r="M78" s="228"/>
    </row>
    <row r="79" customFormat="false" ht="16" hidden="false" customHeight="true" outlineLevel="0" collapsed="false">
      <c r="A79" s="29" t="s">
        <v>99</v>
      </c>
      <c r="B79" s="64" t="s">
        <v>19</v>
      </c>
      <c r="C79" s="64"/>
      <c r="D79" s="33"/>
      <c r="E79" s="34" t="n">
        <v>774947.291418557</v>
      </c>
      <c r="F79" s="65" t="n">
        <f aca="false">E79*1.2</f>
        <v>929936.749702268</v>
      </c>
      <c r="G79" s="55" t="s">
        <v>100</v>
      </c>
      <c r="H79" s="229"/>
      <c r="I79" s="230"/>
      <c r="J79" s="231"/>
      <c r="K79" s="209"/>
      <c r="L79" s="33"/>
      <c r="M79" s="35"/>
    </row>
    <row r="80" customFormat="false" ht="16" hidden="false" customHeight="false" outlineLevel="0" collapsed="false">
      <c r="A80" s="29"/>
      <c r="B80" s="57" t="n">
        <v>30</v>
      </c>
      <c r="C80" s="37" t="n">
        <v>750</v>
      </c>
      <c r="D80" s="38" t="n">
        <v>349980.30288375</v>
      </c>
      <c r="E80" s="40" t="n">
        <v>793739.381818557</v>
      </c>
      <c r="F80" s="39" t="n">
        <f aca="false">E80*1.2</f>
        <v>952487.258182268</v>
      </c>
      <c r="G80" s="55"/>
      <c r="H80" s="232"/>
      <c r="I80" s="233"/>
      <c r="J80" s="234"/>
      <c r="K80" s="209"/>
      <c r="L80" s="44"/>
      <c r="M80" s="210"/>
    </row>
    <row r="81" customFormat="false" ht="16" hidden="false" customHeight="false" outlineLevel="0" collapsed="false">
      <c r="A81" s="29"/>
      <c r="B81" s="56" t="n">
        <v>37</v>
      </c>
      <c r="C81" s="43" t="n">
        <v>750</v>
      </c>
      <c r="D81" s="46" t="n">
        <v>402946.23369</v>
      </c>
      <c r="E81" s="47" t="n">
        <v>839689.702188356</v>
      </c>
      <c r="F81" s="45" t="n">
        <f aca="false">E81*1.2</f>
        <v>1007627.64262603</v>
      </c>
      <c r="G81" s="55"/>
      <c r="H81" s="235"/>
      <c r="I81" s="236"/>
      <c r="J81" s="237"/>
      <c r="K81" s="209"/>
      <c r="L81" s="232"/>
      <c r="M81" s="238"/>
    </row>
    <row r="82" customFormat="false" ht="17" hidden="false" customHeight="false" outlineLevel="0" collapsed="false">
      <c r="A82" s="29"/>
      <c r="B82" s="66" t="n">
        <v>55</v>
      </c>
      <c r="C82" s="50" t="n">
        <v>750</v>
      </c>
      <c r="D82" s="51" t="n">
        <v>414189.99034875</v>
      </c>
      <c r="E82" s="53" t="n">
        <v>861610.955942757</v>
      </c>
      <c r="F82" s="52" t="n">
        <f aca="false">E82*1.2</f>
        <v>1033933.14713131</v>
      </c>
      <c r="G82" s="55"/>
      <c r="H82" s="239"/>
      <c r="I82" s="240"/>
      <c r="J82" s="241"/>
      <c r="K82" s="209"/>
      <c r="L82" s="225"/>
      <c r="M82" s="242"/>
    </row>
    <row r="83" customFormat="false" ht="17" hidden="false" customHeight="true" outlineLevel="0" collapsed="false">
      <c r="A83" s="176" t="s">
        <v>87</v>
      </c>
      <c r="B83" s="176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</row>
    <row r="84" customFormat="false" ht="14" hidden="false" customHeight="true" outlineLevel="0" collapsed="false">
      <c r="B84" s="177"/>
      <c r="C84" s="177"/>
      <c r="D84" s="178"/>
      <c r="E84" s="178"/>
      <c r="F84" s="178"/>
      <c r="G84" s="178"/>
      <c r="H84" s="178"/>
      <c r="I84" s="178"/>
      <c r="J84" s="178"/>
      <c r="K84" s="178"/>
      <c r="L84" s="178"/>
      <c r="M84" s="178"/>
    </row>
    <row r="85" customFormat="false" ht="14" hidden="false" customHeight="true" outlineLevel="0" collapsed="false">
      <c r="B85" s="177"/>
      <c r="C85" s="177"/>
      <c r="D85" s="178"/>
      <c r="E85" s="178"/>
      <c r="F85" s="178"/>
      <c r="G85" s="178"/>
      <c r="H85" s="178"/>
      <c r="I85" s="178"/>
      <c r="J85" s="178"/>
      <c r="K85" s="178"/>
      <c r="L85" s="178"/>
      <c r="M85" s="178"/>
    </row>
    <row r="86" customFormat="false" ht="14" hidden="false" customHeight="true" outlineLevel="0" collapsed="false">
      <c r="B86" s="177"/>
      <c r="C86" s="177"/>
      <c r="D86" s="178"/>
      <c r="E86" s="178"/>
      <c r="F86" s="178"/>
      <c r="G86" s="178"/>
      <c r="H86" s="178"/>
      <c r="I86" s="178"/>
      <c r="J86" s="178"/>
      <c r="K86" s="178"/>
      <c r="L86" s="178"/>
      <c r="M86" s="178"/>
    </row>
    <row r="87" customFormat="false" ht="14" hidden="false" customHeight="true" outlineLevel="0" collapsed="false">
      <c r="B87" s="177"/>
      <c r="C87" s="177"/>
      <c r="D87" s="178"/>
      <c r="E87" s="178"/>
      <c r="F87" s="178"/>
      <c r="G87" s="178"/>
      <c r="H87" s="178"/>
      <c r="I87" s="178"/>
      <c r="J87" s="178"/>
      <c r="K87" s="178"/>
      <c r="L87" s="178"/>
      <c r="M87" s="178"/>
    </row>
    <row r="88" customFormat="false" ht="14" hidden="false" customHeight="true" outlineLevel="0" collapsed="false">
      <c r="B88" s="177"/>
      <c r="C88" s="177"/>
      <c r="D88" s="178"/>
      <c r="E88" s="178"/>
      <c r="F88" s="178"/>
      <c r="G88" s="178"/>
      <c r="H88" s="178"/>
      <c r="I88" s="178"/>
      <c r="J88" s="178"/>
      <c r="K88" s="178"/>
      <c r="L88" s="178"/>
      <c r="M88" s="178"/>
    </row>
    <row r="89" customFormat="false" ht="13" hidden="false" customHeight="false" outlineLevel="0" collapsed="false">
      <c r="D89" s="3"/>
    </row>
    <row r="90" customFormat="false" ht="13" hidden="false" customHeight="false" outlineLevel="0" collapsed="false">
      <c r="D90" s="3"/>
    </row>
    <row r="91" customFormat="false" ht="13" hidden="false" customHeight="false" outlineLevel="0" collapsed="false">
      <c r="B91" s="4"/>
      <c r="D91" s="3"/>
    </row>
    <row r="92" customFormat="false" ht="12.75" hidden="false" customHeight="true" outlineLevel="0" collapsed="false">
      <c r="B92" s="4"/>
      <c r="D92" s="3"/>
    </row>
    <row r="93" customFormat="false" ht="12.75" hidden="false" customHeight="true" outlineLevel="0" collapsed="false">
      <c r="B93" s="4"/>
      <c r="D93" s="3"/>
    </row>
    <row r="94" customFormat="false" ht="13" hidden="false" customHeight="false" outlineLevel="0" collapsed="false">
      <c r="B94" s="4"/>
      <c r="D94" s="3"/>
    </row>
    <row r="95" customFormat="false" ht="13" hidden="false" customHeight="false" outlineLevel="0" collapsed="false">
      <c r="B95" s="4"/>
      <c r="D95" s="3"/>
    </row>
    <row r="96" customFormat="false" ht="13" hidden="false" customHeight="false" outlineLevel="0" collapsed="false">
      <c r="B96" s="4"/>
      <c r="D96" s="3"/>
    </row>
    <row r="97" customFormat="false" ht="13" hidden="false" customHeight="false" outlineLevel="0" collapsed="false">
      <c r="B97" s="4"/>
      <c r="D97" s="3"/>
    </row>
    <row r="98" customFormat="false" ht="13" hidden="false" customHeight="false" outlineLevel="0" collapsed="false">
      <c r="B98" s="4"/>
      <c r="D98" s="3"/>
    </row>
    <row r="99" customFormat="false" ht="13" hidden="false" customHeight="false" outlineLevel="0" collapsed="false">
      <c r="B99" s="4"/>
      <c r="D99" s="3"/>
    </row>
    <row r="100" customFormat="false" ht="13" hidden="false" customHeight="false" outlineLevel="0" collapsed="false">
      <c r="B100" s="4"/>
      <c r="D100" s="3"/>
    </row>
    <row r="101" customFormat="false" ht="13" hidden="false" customHeight="false" outlineLevel="0" collapsed="false">
      <c r="B101" s="4"/>
      <c r="D101" s="3"/>
    </row>
  </sheetData>
  <mergeCells count="58">
    <mergeCell ref="A7:M7"/>
    <mergeCell ref="A8:A10"/>
    <mergeCell ref="B8:C9"/>
    <mergeCell ref="D8:M8"/>
    <mergeCell ref="D9:F9"/>
    <mergeCell ref="H9:J9"/>
    <mergeCell ref="L9:M9"/>
    <mergeCell ref="A11:A19"/>
    <mergeCell ref="B11:C11"/>
    <mergeCell ref="G11:G19"/>
    <mergeCell ref="K11:K19"/>
    <mergeCell ref="A20:A29"/>
    <mergeCell ref="B20:C20"/>
    <mergeCell ref="G20:G29"/>
    <mergeCell ref="K20:K29"/>
    <mergeCell ref="A30:A35"/>
    <mergeCell ref="B30:C30"/>
    <mergeCell ref="G30:G34"/>
    <mergeCell ref="K30:K35"/>
    <mergeCell ref="A36:A42"/>
    <mergeCell ref="B36:C36"/>
    <mergeCell ref="G36:G41"/>
    <mergeCell ref="K36:K42"/>
    <mergeCell ref="A43:A51"/>
    <mergeCell ref="B43:C43"/>
    <mergeCell ref="G43:G47"/>
    <mergeCell ref="K43:K51"/>
    <mergeCell ref="G48:G51"/>
    <mergeCell ref="A52:A59"/>
    <mergeCell ref="B52:C52"/>
    <mergeCell ref="G52:G56"/>
    <mergeCell ref="K52:K59"/>
    <mergeCell ref="G57:G59"/>
    <mergeCell ref="A60:A66"/>
    <mergeCell ref="B60:C60"/>
    <mergeCell ref="G60:G62"/>
    <mergeCell ref="K60:K66"/>
    <mergeCell ref="G63:G66"/>
    <mergeCell ref="A67:A73"/>
    <mergeCell ref="B67:C67"/>
    <mergeCell ref="G67:G73"/>
    <mergeCell ref="H67:J67"/>
    <mergeCell ref="K67:K73"/>
    <mergeCell ref="H68:J68"/>
    <mergeCell ref="H69:J69"/>
    <mergeCell ref="H70:J70"/>
    <mergeCell ref="H71:J71"/>
    <mergeCell ref="H72:J72"/>
    <mergeCell ref="H73:J73"/>
    <mergeCell ref="A74:A78"/>
    <mergeCell ref="B74:C74"/>
    <mergeCell ref="G74:G78"/>
    <mergeCell ref="K74:K78"/>
    <mergeCell ref="A79:A82"/>
    <mergeCell ref="B79:C79"/>
    <mergeCell ref="G79:G82"/>
    <mergeCell ref="K79:K82"/>
    <mergeCell ref="A83:M8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70" workbookViewId="0">
      <pane xSplit="0" ySplit="10" topLeftCell="A11" activePane="bottomLeft" state="frozen"/>
      <selection pane="topLeft" activeCell="A1" activeCellId="0" sqref="A1"/>
      <selection pane="bottomLeft" activeCell="Q25" activeCellId="0" sqref="Q2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"/>
    <col collapsed="false" customWidth="true" hidden="false" outlineLevel="0" max="3" min="3" style="1" width="24.15"/>
    <col collapsed="false" customWidth="true" hidden="false" outlineLevel="0" max="4" min="4" style="2" width="16.32"/>
    <col collapsed="false" customWidth="true" hidden="false" outlineLevel="0" max="5" min="5" style="3" width="16.5"/>
    <col collapsed="false" customWidth="true" hidden="false" outlineLevel="0" max="6" min="6" style="3" width="18.82"/>
    <col collapsed="false" customWidth="true" hidden="false" outlineLevel="0" max="7" min="7" style="3" width="15.5"/>
    <col collapsed="false" customWidth="true" hidden="false" outlineLevel="0" max="8" min="8" style="3" width="14.15"/>
    <col collapsed="false" customWidth="true" hidden="false" outlineLevel="0" max="9" min="9" style="3" width="17.32"/>
    <col collapsed="false" customWidth="false" hidden="false" outlineLevel="0" max="257" min="10" style="1" width="9.15"/>
  </cols>
  <sheetData>
    <row r="1" customFormat="false" ht="19" hidden="false" customHeight="false" outlineLevel="0" collapsed="false">
      <c r="A1" s="4"/>
      <c r="B1" s="5"/>
      <c r="C1" s="5"/>
      <c r="D1" s="6"/>
      <c r="E1" s="6"/>
      <c r="F1" s="6"/>
      <c r="G1" s="7"/>
      <c r="H1" s="7"/>
      <c r="I1" s="7"/>
    </row>
    <row r="2" customFormat="false" ht="19" hidden="false" customHeight="false" outlineLevel="0" collapsed="false">
      <c r="A2" s="4"/>
      <c r="B2" s="5"/>
      <c r="C2" s="5"/>
      <c r="D2" s="6"/>
      <c r="E2" s="6"/>
      <c r="F2" s="6"/>
      <c r="G2" s="8"/>
      <c r="H2" s="7"/>
      <c r="I2" s="7"/>
    </row>
    <row r="3" customFormat="false" ht="19" hidden="false" customHeight="false" outlineLevel="0" collapsed="false">
      <c r="A3" s="4"/>
      <c r="B3" s="5"/>
      <c r="C3" s="5"/>
      <c r="D3" s="6"/>
      <c r="E3" s="6"/>
      <c r="F3" s="6"/>
      <c r="G3" s="8"/>
      <c r="H3" s="7"/>
      <c r="I3" s="7"/>
    </row>
    <row r="4" customFormat="false" ht="19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6"/>
    </row>
    <row r="5" customFormat="false" ht="19" hidden="false" customHeight="false" outlineLevel="0" collapsed="false">
      <c r="A5" s="4"/>
      <c r="B5" s="9"/>
      <c r="C5" s="9"/>
      <c r="D5" s="7"/>
      <c r="E5" s="7"/>
      <c r="F5" s="7"/>
      <c r="G5" s="7"/>
      <c r="H5" s="7"/>
      <c r="I5" s="7"/>
    </row>
    <row r="6" customFormat="false" ht="19" hidden="false" customHeight="false" outlineLevel="0" collapsed="false">
      <c r="B6" s="9"/>
      <c r="C6" s="9"/>
      <c r="D6" s="7"/>
      <c r="E6" s="7"/>
      <c r="F6" s="7"/>
      <c r="G6" s="7"/>
      <c r="H6" s="7"/>
      <c r="I6" s="7"/>
    </row>
    <row r="7" customFormat="false" ht="33" hidden="false" customHeight="true" outlineLevel="0" collapsed="false">
      <c r="A7" s="10" t="s">
        <v>101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A8" s="11" t="s">
        <v>1</v>
      </c>
      <c r="B8" s="12" t="s">
        <v>2</v>
      </c>
      <c r="C8" s="12"/>
      <c r="D8" s="243" t="s">
        <v>3</v>
      </c>
      <c r="E8" s="243"/>
      <c r="F8" s="243"/>
      <c r="G8" s="243"/>
      <c r="H8" s="243"/>
      <c r="I8" s="243"/>
    </row>
    <row r="9" customFormat="false" ht="15" hidden="false" customHeight="true" outlineLevel="0" collapsed="false">
      <c r="A9" s="11"/>
      <c r="B9" s="12"/>
      <c r="C9" s="12"/>
      <c r="D9" s="244" t="s">
        <v>4</v>
      </c>
      <c r="E9" s="244"/>
      <c r="F9" s="15" t="s">
        <v>5</v>
      </c>
      <c r="G9" s="16" t="s">
        <v>6</v>
      </c>
      <c r="H9" s="16"/>
      <c r="I9" s="17" t="s">
        <v>5</v>
      </c>
    </row>
    <row r="10" s="28" customFormat="true" ht="53.25" hidden="false" customHeight="true" outlineLevel="0" collapsed="false">
      <c r="A10" s="11"/>
      <c r="B10" s="19" t="s">
        <v>8</v>
      </c>
      <c r="C10" s="20" t="s">
        <v>9</v>
      </c>
      <c r="D10" s="21" t="s">
        <v>10</v>
      </c>
      <c r="E10" s="22" t="s">
        <v>11</v>
      </c>
      <c r="F10" s="24" t="s">
        <v>13</v>
      </c>
      <c r="G10" s="21" t="s">
        <v>14</v>
      </c>
      <c r="H10" s="26" t="s">
        <v>11</v>
      </c>
      <c r="I10" s="26" t="s">
        <v>13</v>
      </c>
    </row>
    <row r="11" s="28" customFormat="true" ht="18" hidden="false" customHeight="true" outlineLevel="0" collapsed="false">
      <c r="A11" s="29" t="s">
        <v>18</v>
      </c>
      <c r="B11" s="64" t="s">
        <v>19</v>
      </c>
      <c r="C11" s="64"/>
      <c r="D11" s="33" t="n">
        <v>13759.5952820513</v>
      </c>
      <c r="E11" s="65" t="n">
        <v>28928.8260512821</v>
      </c>
      <c r="F11" s="32" t="s">
        <v>20</v>
      </c>
      <c r="G11" s="33" t="n">
        <v>19281.2307692308</v>
      </c>
      <c r="H11" s="65" t="n">
        <v>35758.1538461538</v>
      </c>
      <c r="I11" s="32" t="s">
        <v>21</v>
      </c>
    </row>
    <row r="12" customFormat="false" ht="15.75" hidden="false" customHeight="true" outlineLevel="0" collapsed="false">
      <c r="A12" s="29"/>
      <c r="B12" s="57" t="n">
        <v>1.5</v>
      </c>
      <c r="C12" s="37" t="n">
        <v>3000</v>
      </c>
      <c r="D12" s="38" t="n">
        <v>15079.1793410256</v>
      </c>
      <c r="E12" s="39" t="n">
        <v>30171.4870333333</v>
      </c>
      <c r="F12" s="32"/>
      <c r="G12" s="38" t="n">
        <v>21072.2153846154</v>
      </c>
      <c r="H12" s="39" t="n">
        <v>37438.9846153846</v>
      </c>
      <c r="I12" s="32"/>
    </row>
    <row r="13" customFormat="false" ht="17" hidden="false" customHeight="false" outlineLevel="0" collapsed="false">
      <c r="A13" s="29"/>
      <c r="B13" s="58" t="n">
        <v>2.2</v>
      </c>
      <c r="C13" s="59" t="n">
        <v>3000</v>
      </c>
      <c r="D13" s="60" t="n">
        <v>15554.2978758974</v>
      </c>
      <c r="E13" s="61" t="n">
        <v>30646.6055682051</v>
      </c>
      <c r="F13" s="32"/>
      <c r="G13" s="60" t="n">
        <v>26383.0307692308</v>
      </c>
      <c r="H13" s="61" t="n">
        <v>42749.8</v>
      </c>
      <c r="I13" s="32"/>
    </row>
    <row r="14" customFormat="false" ht="21" hidden="false" customHeight="true" outlineLevel="0" collapsed="false">
      <c r="A14" s="29" t="s">
        <v>28</v>
      </c>
      <c r="B14" s="64" t="s">
        <v>19</v>
      </c>
      <c r="C14" s="64"/>
      <c r="D14" s="33" t="n">
        <v>14992.9215179487</v>
      </c>
      <c r="E14" s="65" t="n">
        <v>30992.9215179487</v>
      </c>
      <c r="F14" s="32" t="s">
        <v>20</v>
      </c>
      <c r="G14" s="33" t="n">
        <v>20758.1538461538</v>
      </c>
      <c r="H14" s="65" t="n">
        <v>38220.4615384615</v>
      </c>
      <c r="I14" s="32" t="s">
        <v>21</v>
      </c>
    </row>
    <row r="15" customFormat="false" ht="16" hidden="false" customHeight="false" outlineLevel="0" collapsed="false">
      <c r="A15" s="29"/>
      <c r="B15" s="57" t="n">
        <v>2.2</v>
      </c>
      <c r="C15" s="37" t="n">
        <v>3000</v>
      </c>
      <c r="D15" s="38" t="n">
        <v>16392.759414359</v>
      </c>
      <c r="E15" s="39" t="n">
        <v>32323.5286451282</v>
      </c>
      <c r="F15" s="32"/>
      <c r="G15" s="38" t="n">
        <v>27724.5692307692</v>
      </c>
      <c r="H15" s="39" t="n">
        <v>45038.8</v>
      </c>
      <c r="I15" s="32"/>
    </row>
    <row r="16" customFormat="false" ht="16" hidden="false" customHeight="false" outlineLevel="0" collapsed="false">
      <c r="A16" s="29"/>
      <c r="B16" s="56" t="n">
        <v>3</v>
      </c>
      <c r="C16" s="43" t="n">
        <v>3000</v>
      </c>
      <c r="D16" s="46" t="n">
        <v>19247.1784682051</v>
      </c>
      <c r="E16" s="45" t="n">
        <v>35177.9476989744</v>
      </c>
      <c r="F16" s="32"/>
      <c r="G16" s="46" t="n">
        <v>26201.9230769231</v>
      </c>
      <c r="H16" s="45" t="n">
        <v>43516.1538461539</v>
      </c>
      <c r="I16" s="32"/>
    </row>
    <row r="17" customFormat="false" ht="17" hidden="false" customHeight="false" outlineLevel="0" collapsed="false">
      <c r="A17" s="29"/>
      <c r="B17" s="66" t="n">
        <v>4</v>
      </c>
      <c r="C17" s="50" t="n">
        <v>3000</v>
      </c>
      <c r="D17" s="51" t="n">
        <v>21636.1936820513</v>
      </c>
      <c r="E17" s="52" t="n">
        <v>37566.9629128205</v>
      </c>
      <c r="F17" s="32"/>
      <c r="G17" s="51" t="n">
        <v>29973.3230769231</v>
      </c>
      <c r="H17" s="52" t="n">
        <v>47287.5538461538</v>
      </c>
      <c r="I17" s="32"/>
    </row>
    <row r="18" customFormat="false" ht="19.5" hidden="false" customHeight="true" outlineLevel="0" collapsed="false">
      <c r="A18" s="29" t="s">
        <v>33</v>
      </c>
      <c r="B18" s="64" t="s">
        <v>19</v>
      </c>
      <c r="C18" s="64"/>
      <c r="D18" s="33" t="n">
        <v>22160.5444102564</v>
      </c>
      <c r="E18" s="65" t="n">
        <v>39479.7751794872</v>
      </c>
      <c r="F18" s="32" t="s">
        <v>34</v>
      </c>
      <c r="G18" s="33" t="n">
        <v>29629.5384615385</v>
      </c>
      <c r="H18" s="65" t="n">
        <v>48156.9615384615</v>
      </c>
      <c r="I18" s="32" t="s">
        <v>35</v>
      </c>
    </row>
    <row r="19" customFormat="false" ht="16" hidden="false" customHeight="false" outlineLevel="0" collapsed="false">
      <c r="A19" s="29"/>
      <c r="B19" s="57" t="n">
        <v>4</v>
      </c>
      <c r="C19" s="37" t="n">
        <v>3000</v>
      </c>
      <c r="D19" s="38" t="n">
        <v>24570.8090666667</v>
      </c>
      <c r="E19" s="39" t="n">
        <v>41759.2706051282</v>
      </c>
      <c r="F19" s="32"/>
      <c r="G19" s="38" t="n">
        <v>32991.7846153846</v>
      </c>
      <c r="H19" s="39" t="n">
        <v>51777.5153846154</v>
      </c>
      <c r="I19" s="32"/>
    </row>
    <row r="20" customFormat="false" ht="17" hidden="false" customHeight="false" outlineLevel="0" collapsed="false">
      <c r="A20" s="29"/>
      <c r="B20" s="58" t="n">
        <v>5.5</v>
      </c>
      <c r="C20" s="59" t="n">
        <v>3000</v>
      </c>
      <c r="D20" s="60" t="n">
        <v>26908.6616369231</v>
      </c>
      <c r="E20" s="61" t="n">
        <v>44097.1231753846</v>
      </c>
      <c r="F20" s="32"/>
      <c r="G20" s="60" t="n">
        <v>32991.7846153846</v>
      </c>
      <c r="H20" s="61" t="n">
        <v>51777.5153846154</v>
      </c>
      <c r="I20" s="32"/>
    </row>
    <row r="21" customFormat="false" ht="16" hidden="false" customHeight="true" outlineLevel="0" collapsed="false">
      <c r="A21" s="29" t="s">
        <v>102</v>
      </c>
      <c r="B21" s="64" t="s">
        <v>19</v>
      </c>
      <c r="C21" s="64"/>
      <c r="D21" s="33" t="n">
        <v>28660.1070769231</v>
      </c>
      <c r="E21" s="65" t="n">
        <v>61386.2609230769</v>
      </c>
      <c r="F21" s="55" t="s">
        <v>90</v>
      </c>
      <c r="G21" s="33" t="n">
        <v>36327.3846153846</v>
      </c>
      <c r="H21" s="65" t="n">
        <v>71201.2307692308</v>
      </c>
      <c r="I21" s="55" t="s">
        <v>45</v>
      </c>
    </row>
    <row r="22" customFormat="false" ht="15.75" hidden="false" customHeight="true" outlineLevel="0" collapsed="false">
      <c r="A22" s="29"/>
      <c r="B22" s="57" t="n">
        <v>5.5</v>
      </c>
      <c r="C22" s="37" t="n">
        <v>1500</v>
      </c>
      <c r="D22" s="38" t="n">
        <v>31922.4728153846</v>
      </c>
      <c r="E22" s="39" t="n">
        <v>64622.4728153846</v>
      </c>
      <c r="F22" s="55"/>
      <c r="G22" s="38" t="n">
        <v>40272.9846153846</v>
      </c>
      <c r="H22" s="39" t="n">
        <v>75530.2923076923</v>
      </c>
      <c r="I22" s="55"/>
    </row>
    <row r="23" customFormat="false" ht="17" hidden="false" customHeight="false" outlineLevel="0" collapsed="false">
      <c r="A23" s="29"/>
      <c r="B23" s="58" t="n">
        <v>7.5</v>
      </c>
      <c r="C23" s="59" t="n">
        <v>1500</v>
      </c>
      <c r="D23" s="60" t="n">
        <v>36768.744974359</v>
      </c>
      <c r="E23" s="61" t="n">
        <v>69494.8988205128</v>
      </c>
      <c r="F23" s="55"/>
      <c r="G23" s="60" t="n">
        <v>54252.3076923077</v>
      </c>
      <c r="H23" s="61" t="n">
        <v>89126.1538461538</v>
      </c>
      <c r="I23" s="55"/>
    </row>
    <row r="24" customFormat="false" ht="16" hidden="false" customHeight="true" outlineLevel="0" collapsed="false">
      <c r="A24" s="29" t="s">
        <v>103</v>
      </c>
      <c r="B24" s="64" t="s">
        <v>19</v>
      </c>
      <c r="C24" s="64"/>
      <c r="D24" s="33" t="n">
        <v>49798.5686153846</v>
      </c>
      <c r="E24" s="65" t="n">
        <v>83172.4147692308</v>
      </c>
      <c r="F24" s="55" t="s">
        <v>104</v>
      </c>
      <c r="G24" s="245"/>
      <c r="H24" s="245"/>
      <c r="I24" s="245"/>
    </row>
    <row r="25" customFormat="false" ht="16" hidden="false" customHeight="false" outlineLevel="0" collapsed="false">
      <c r="A25" s="29"/>
      <c r="B25" s="57" t="n">
        <v>5.5</v>
      </c>
      <c r="C25" s="37" t="s">
        <v>105</v>
      </c>
      <c r="D25" s="38" t="n">
        <v>52884.0112769231</v>
      </c>
      <c r="E25" s="39" t="n">
        <v>86422.4728153846</v>
      </c>
      <c r="F25" s="55"/>
      <c r="G25" s="245"/>
      <c r="H25" s="245"/>
      <c r="I25" s="245"/>
    </row>
    <row r="26" customFormat="false" ht="16" hidden="false" customHeight="false" outlineLevel="0" collapsed="false">
      <c r="A26" s="29"/>
      <c r="B26" s="56" t="n">
        <v>7.5</v>
      </c>
      <c r="C26" s="43" t="s">
        <v>106</v>
      </c>
      <c r="D26" s="46" t="n">
        <v>58188.7012528205</v>
      </c>
      <c r="E26" s="45" t="n">
        <v>91727.1627912821</v>
      </c>
      <c r="F26" s="55"/>
      <c r="G26" s="245"/>
      <c r="H26" s="245"/>
      <c r="I26" s="245"/>
    </row>
    <row r="27" customFormat="false" ht="16" hidden="false" customHeight="false" outlineLevel="0" collapsed="false">
      <c r="A27" s="29"/>
      <c r="B27" s="57" t="n">
        <v>11</v>
      </c>
      <c r="C27" s="37" t="s">
        <v>107</v>
      </c>
      <c r="D27" s="38" t="n">
        <v>61630.1401420513</v>
      </c>
      <c r="E27" s="39" t="n">
        <v>95168.6016805128</v>
      </c>
      <c r="F27" s="55"/>
      <c r="G27" s="245"/>
      <c r="H27" s="245"/>
      <c r="I27" s="245"/>
    </row>
    <row r="28" customFormat="false" ht="17" hidden="false" customHeight="false" outlineLevel="0" collapsed="false">
      <c r="A28" s="29"/>
      <c r="B28" s="58" t="n">
        <v>15</v>
      </c>
      <c r="C28" s="59" t="s">
        <v>107</v>
      </c>
      <c r="D28" s="60" t="n">
        <v>76064.1387569231</v>
      </c>
      <c r="E28" s="61" t="n">
        <v>109602.600295385</v>
      </c>
      <c r="F28" s="55"/>
      <c r="G28" s="245"/>
      <c r="H28" s="245"/>
      <c r="I28" s="245"/>
    </row>
    <row r="29" customFormat="false" ht="16" hidden="false" customHeight="true" outlineLevel="0" collapsed="false">
      <c r="A29" s="29" t="s">
        <v>108</v>
      </c>
      <c r="B29" s="64" t="s">
        <v>19</v>
      </c>
      <c r="C29" s="64"/>
      <c r="D29" s="33" t="n">
        <v>48310.0534564103</v>
      </c>
      <c r="E29" s="65" t="n">
        <v>91950.0534564103</v>
      </c>
      <c r="F29" s="55" t="s">
        <v>109</v>
      </c>
      <c r="G29" s="33" t="n">
        <v>70287.5998844615</v>
      </c>
      <c r="H29" s="65" t="n">
        <v>118247.692307692</v>
      </c>
      <c r="I29" s="55" t="s">
        <v>45</v>
      </c>
    </row>
    <row r="30" customFormat="false" ht="15.75" hidden="false" customHeight="true" outlineLevel="0" collapsed="false">
      <c r="A30" s="29"/>
      <c r="B30" s="66" t="n">
        <v>11</v>
      </c>
      <c r="C30" s="50" t="n">
        <v>1500</v>
      </c>
      <c r="D30" s="51" t="n">
        <v>53245.5247574359</v>
      </c>
      <c r="E30" s="52" t="n">
        <v>96845.5247574359</v>
      </c>
      <c r="F30" s="55"/>
      <c r="G30" s="51" t="n">
        <v>78815.2921921539</v>
      </c>
      <c r="H30" s="52" t="n">
        <v>126775.292192154</v>
      </c>
      <c r="I30" s="55"/>
    </row>
    <row r="31" customFormat="false" ht="20.25" hidden="false" customHeight="true" outlineLevel="0" collapsed="false">
      <c r="A31" s="29" t="s">
        <v>110</v>
      </c>
      <c r="B31" s="64" t="s">
        <v>19</v>
      </c>
      <c r="C31" s="64"/>
      <c r="D31" s="33" t="n">
        <v>72984.226748718</v>
      </c>
      <c r="E31" s="65" t="n">
        <v>122830.380594872</v>
      </c>
      <c r="F31" s="55" t="s">
        <v>104</v>
      </c>
      <c r="G31" s="245"/>
      <c r="H31" s="245"/>
      <c r="I31" s="245"/>
    </row>
    <row r="32" customFormat="false" ht="16" hidden="false" customHeight="false" outlineLevel="0" collapsed="false">
      <c r="A32" s="29"/>
      <c r="B32" s="57" t="n">
        <v>7.5</v>
      </c>
      <c r="C32" s="37" t="n">
        <v>1615</v>
      </c>
      <c r="D32" s="38" t="n">
        <v>76634.8550989744</v>
      </c>
      <c r="E32" s="39" t="n">
        <v>126104.085868205</v>
      </c>
      <c r="F32" s="55"/>
      <c r="G32" s="245"/>
      <c r="H32" s="245"/>
      <c r="I32" s="245"/>
    </row>
    <row r="33" customFormat="false" ht="16" hidden="false" customHeight="false" outlineLevel="0" collapsed="false">
      <c r="A33" s="29"/>
      <c r="B33" s="56" t="n">
        <v>11</v>
      </c>
      <c r="C33" s="43" t="n">
        <v>1615</v>
      </c>
      <c r="D33" s="46" t="n">
        <v>80076.2939882051</v>
      </c>
      <c r="E33" s="45" t="n">
        <v>129545.524757436</v>
      </c>
      <c r="F33" s="55"/>
      <c r="G33" s="245"/>
      <c r="H33" s="245"/>
      <c r="I33" s="245"/>
    </row>
    <row r="34" customFormat="false" ht="15.75" hidden="false" customHeight="true" outlineLevel="0" collapsed="false">
      <c r="A34" s="29"/>
      <c r="B34" s="57" t="n">
        <v>15</v>
      </c>
      <c r="C34" s="37" t="s">
        <v>111</v>
      </c>
      <c r="D34" s="38" t="n">
        <v>94510.2926030769</v>
      </c>
      <c r="E34" s="39" t="n">
        <v>143979.523372308</v>
      </c>
      <c r="F34" s="55"/>
      <c r="G34" s="245"/>
      <c r="H34" s="245"/>
      <c r="I34" s="245"/>
    </row>
    <row r="35" customFormat="false" ht="16" hidden="false" customHeight="false" outlineLevel="0" collapsed="false">
      <c r="A35" s="29"/>
      <c r="B35" s="56" t="n">
        <v>18.5</v>
      </c>
      <c r="C35" s="43" t="s">
        <v>112</v>
      </c>
      <c r="D35" s="46" t="n">
        <v>98066.520454359</v>
      </c>
      <c r="E35" s="45" t="n">
        <v>147535.75122359</v>
      </c>
      <c r="F35" s="55"/>
      <c r="G35" s="245"/>
      <c r="H35" s="245"/>
      <c r="I35" s="245"/>
    </row>
    <row r="36" customFormat="false" ht="17" hidden="false" customHeight="false" outlineLevel="0" collapsed="false">
      <c r="A36" s="29"/>
      <c r="B36" s="66" t="n">
        <v>22</v>
      </c>
      <c r="C36" s="50" t="s">
        <v>113</v>
      </c>
      <c r="D36" s="51" t="n">
        <v>110876.614710256</v>
      </c>
      <c r="E36" s="52" t="n">
        <v>160345.845479487</v>
      </c>
      <c r="F36" s="55"/>
      <c r="G36" s="245"/>
      <c r="H36" s="245"/>
      <c r="I36" s="245"/>
    </row>
    <row r="37" customFormat="false" ht="16" hidden="false" customHeight="true" outlineLevel="0" collapsed="false">
      <c r="A37" s="29" t="s">
        <v>94</v>
      </c>
      <c r="B37" s="64" t="s">
        <v>19</v>
      </c>
      <c r="C37" s="64"/>
      <c r="D37" s="33" t="n">
        <v>80698.5047794872</v>
      </c>
      <c r="E37" s="65" t="n">
        <v>160960.043241026</v>
      </c>
      <c r="F37" s="55" t="s">
        <v>114</v>
      </c>
      <c r="G37" s="33" t="n">
        <v>98615.3846153846</v>
      </c>
      <c r="H37" s="65" t="n">
        <v>172544.615384615</v>
      </c>
      <c r="I37" s="209"/>
    </row>
    <row r="38" customFormat="false" ht="16" hidden="false" customHeight="false" outlineLevel="0" collapsed="false">
      <c r="A38" s="29"/>
      <c r="B38" s="57" t="n">
        <v>18.5</v>
      </c>
      <c r="C38" s="37" t="n">
        <v>1500</v>
      </c>
      <c r="D38" s="38" t="n">
        <v>88843.4435312821</v>
      </c>
      <c r="E38" s="39" t="n">
        <v>169335.75122359</v>
      </c>
      <c r="F38" s="55"/>
      <c r="G38" s="38" t="n">
        <v>108589.230769231</v>
      </c>
      <c r="H38" s="39" t="n">
        <v>196668.497658769</v>
      </c>
      <c r="I38" s="209"/>
    </row>
    <row r="39" customFormat="false" ht="17" hidden="false" customHeight="false" outlineLevel="0" collapsed="false">
      <c r="A39" s="29"/>
      <c r="B39" s="58" t="n">
        <v>22</v>
      </c>
      <c r="C39" s="59" t="n">
        <v>1500</v>
      </c>
      <c r="D39" s="60" t="n">
        <v>100598.587948718</v>
      </c>
      <c r="E39" s="61" t="n">
        <v>180860.126410256</v>
      </c>
      <c r="F39" s="55"/>
      <c r="G39" s="60" t="n">
        <v>121595.384615385</v>
      </c>
      <c r="H39" s="61" t="n">
        <v>210651.692307692</v>
      </c>
      <c r="I39" s="209"/>
    </row>
    <row r="40" customFormat="false" ht="16" hidden="false" customHeight="true" outlineLevel="0" collapsed="false">
      <c r="A40" s="29" t="s">
        <v>95</v>
      </c>
      <c r="B40" s="64" t="s">
        <v>19</v>
      </c>
      <c r="C40" s="64"/>
      <c r="D40" s="33" t="n">
        <v>120167.735548718</v>
      </c>
      <c r="E40" s="65" t="n">
        <v>221290.812471795</v>
      </c>
      <c r="F40" s="55" t="s">
        <v>57</v>
      </c>
      <c r="G40" s="245"/>
      <c r="H40" s="245"/>
      <c r="I40" s="245"/>
    </row>
    <row r="41" customFormat="false" ht="15.75" hidden="false" customHeight="true" outlineLevel="0" collapsed="false">
      <c r="A41" s="29"/>
      <c r="B41" s="57" t="n">
        <v>18.5</v>
      </c>
      <c r="C41" s="37" t="s">
        <v>115</v>
      </c>
      <c r="D41" s="38" t="n">
        <v>127412.674300513</v>
      </c>
      <c r="E41" s="39" t="n">
        <v>229704.981992821</v>
      </c>
      <c r="F41" s="55"/>
      <c r="G41" s="245"/>
      <c r="H41" s="245"/>
      <c r="I41" s="245"/>
    </row>
    <row r="42" customFormat="false" ht="16" hidden="false" customHeight="false" outlineLevel="0" collapsed="false">
      <c r="A42" s="29"/>
      <c r="B42" s="56" t="n">
        <v>22</v>
      </c>
      <c r="C42" s="43" t="s">
        <v>116</v>
      </c>
      <c r="D42" s="46" t="n">
        <v>140222.76855641</v>
      </c>
      <c r="E42" s="45" t="n">
        <v>242515.076248718</v>
      </c>
      <c r="F42" s="55"/>
      <c r="G42" s="245"/>
      <c r="H42" s="245"/>
      <c r="I42" s="245"/>
    </row>
    <row r="43" customFormat="false" ht="16" hidden="false" customHeight="false" outlineLevel="0" collapsed="false">
      <c r="A43" s="29"/>
      <c r="B43" s="57" t="n">
        <v>30</v>
      </c>
      <c r="C43" s="37" t="s">
        <v>116</v>
      </c>
      <c r="D43" s="38" t="n">
        <v>146374.683782564</v>
      </c>
      <c r="E43" s="39" t="n">
        <v>248666.991474872</v>
      </c>
      <c r="F43" s="55"/>
      <c r="G43" s="245"/>
      <c r="H43" s="245"/>
      <c r="I43" s="245"/>
    </row>
    <row r="44" customFormat="false" ht="16" hidden="false" customHeight="false" outlineLevel="0" collapsed="false">
      <c r="A44" s="29"/>
      <c r="B44" s="56" t="n">
        <v>30</v>
      </c>
      <c r="C44" s="43" t="n">
        <v>1800</v>
      </c>
      <c r="D44" s="46" t="n">
        <v>146374.683782564</v>
      </c>
      <c r="E44" s="45" t="n">
        <v>248666.991474872</v>
      </c>
      <c r="F44" s="55"/>
      <c r="G44" s="245"/>
      <c r="H44" s="245"/>
      <c r="I44" s="245"/>
    </row>
    <row r="45" customFormat="false" ht="16" hidden="false" customHeight="false" outlineLevel="0" collapsed="false">
      <c r="A45" s="29"/>
      <c r="B45" s="57" t="n">
        <v>37</v>
      </c>
      <c r="C45" s="37" t="s">
        <v>116</v>
      </c>
      <c r="D45" s="38" t="n">
        <v>166298.718600513</v>
      </c>
      <c r="E45" s="39" t="n">
        <v>268591.026292821</v>
      </c>
      <c r="F45" s="55"/>
      <c r="G45" s="245"/>
      <c r="H45" s="245"/>
      <c r="I45" s="245"/>
    </row>
    <row r="46" customFormat="false" ht="16" hidden="false" customHeight="false" outlineLevel="0" collapsed="false">
      <c r="A46" s="29"/>
      <c r="B46" s="56" t="n">
        <v>37</v>
      </c>
      <c r="C46" s="43" t="n">
        <v>1800</v>
      </c>
      <c r="D46" s="46" t="n">
        <v>166298.718600513</v>
      </c>
      <c r="E46" s="45" t="n">
        <v>268591.026292821</v>
      </c>
      <c r="F46" s="55"/>
      <c r="G46" s="245"/>
      <c r="H46" s="245"/>
      <c r="I46" s="245"/>
    </row>
    <row r="47" customFormat="false" ht="16" hidden="false" customHeight="false" outlineLevel="0" collapsed="false">
      <c r="A47" s="29"/>
      <c r="B47" s="57" t="n">
        <v>45</v>
      </c>
      <c r="C47" s="37" t="s">
        <v>116</v>
      </c>
      <c r="D47" s="38" t="n">
        <v>175035.948314359</v>
      </c>
      <c r="E47" s="39" t="n">
        <v>277328.256006667</v>
      </c>
      <c r="F47" s="55"/>
      <c r="G47" s="245"/>
      <c r="H47" s="245"/>
      <c r="I47" s="245"/>
    </row>
    <row r="48" customFormat="false" ht="17" hidden="false" customHeight="false" outlineLevel="0" collapsed="false">
      <c r="A48" s="29"/>
      <c r="B48" s="58" t="n">
        <v>45</v>
      </c>
      <c r="C48" s="59" t="n">
        <v>1800</v>
      </c>
      <c r="D48" s="60" t="n">
        <v>175035.948314359</v>
      </c>
      <c r="E48" s="61" t="n">
        <v>277328.256006667</v>
      </c>
      <c r="F48" s="55"/>
      <c r="G48" s="245"/>
      <c r="H48" s="245"/>
      <c r="I48" s="245"/>
    </row>
    <row r="49" customFormat="false" ht="16" hidden="false" customHeight="true" outlineLevel="0" collapsed="false">
      <c r="A49" s="29" t="s">
        <v>117</v>
      </c>
      <c r="B49" s="64" t="s">
        <v>19</v>
      </c>
      <c r="C49" s="64"/>
      <c r="D49" s="33" t="n">
        <v>181039.812348718</v>
      </c>
      <c r="E49" s="65" t="n">
        <v>323101.350810256</v>
      </c>
      <c r="F49" s="55"/>
      <c r="G49" s="181" t="n">
        <v>200305.230769231</v>
      </c>
      <c r="H49" s="183" t="n">
        <v>369689.846153846</v>
      </c>
      <c r="I49" s="246"/>
    </row>
    <row r="50" customFormat="false" ht="16" hidden="false" customHeight="false" outlineLevel="0" collapsed="false">
      <c r="A50" s="29"/>
      <c r="B50" s="57" t="n">
        <v>11</v>
      </c>
      <c r="C50" s="37" t="n">
        <v>750</v>
      </c>
      <c r="D50" s="38" t="n">
        <v>189315.975094359</v>
      </c>
      <c r="E50" s="39" t="n">
        <v>331530.534666667</v>
      </c>
      <c r="F50" s="55"/>
      <c r="G50" s="184" t="n">
        <v>224710.599855077</v>
      </c>
      <c r="H50" s="186" t="n">
        <v>381146.615384615</v>
      </c>
      <c r="I50" s="246"/>
    </row>
    <row r="51" customFormat="false" ht="16" hidden="false" customHeight="false" outlineLevel="0" collapsed="false">
      <c r="A51" s="29"/>
      <c r="B51" s="56" t="n">
        <v>22</v>
      </c>
      <c r="C51" s="43" t="n">
        <v>1000</v>
      </c>
      <c r="D51" s="46" t="n">
        <v>212943.043282051</v>
      </c>
      <c r="E51" s="45" t="n">
        <v>355004.58174359</v>
      </c>
      <c r="F51" s="55"/>
      <c r="G51" s="187" t="n">
        <v>260073.846153846</v>
      </c>
      <c r="H51" s="189" t="n">
        <v>433704.615384616</v>
      </c>
      <c r="I51" s="246"/>
    </row>
    <row r="52" customFormat="false" ht="15.75" hidden="false" customHeight="true" outlineLevel="0" collapsed="false">
      <c r="A52" s="29"/>
      <c r="B52" s="125" t="n">
        <v>30</v>
      </c>
      <c r="C52" s="126" t="n">
        <v>1000</v>
      </c>
      <c r="D52" s="38" t="n">
        <v>225421.808490769</v>
      </c>
      <c r="E52" s="39" t="n">
        <v>364655.152461539</v>
      </c>
      <c r="F52" s="55"/>
      <c r="G52" s="184" t="s">
        <v>78</v>
      </c>
      <c r="H52" s="186" t="s">
        <v>78</v>
      </c>
      <c r="I52" s="246"/>
    </row>
    <row r="53" customFormat="false" ht="16" hidden="false" customHeight="false" outlineLevel="0" collapsed="false">
      <c r="A53" s="29"/>
      <c r="B53" s="130" t="n">
        <v>75</v>
      </c>
      <c r="C53" s="131" t="n">
        <v>1500</v>
      </c>
      <c r="D53" s="46" t="s">
        <v>78</v>
      </c>
      <c r="E53" s="45" t="s">
        <v>78</v>
      </c>
      <c r="F53" s="55"/>
      <c r="G53" s="187" t="s">
        <v>78</v>
      </c>
      <c r="H53" s="189" t="s">
        <v>78</v>
      </c>
      <c r="I53" s="246"/>
    </row>
    <row r="54" customFormat="false" ht="17" hidden="false" customHeight="false" outlineLevel="0" collapsed="false">
      <c r="A54" s="29"/>
      <c r="B54" s="207" t="n">
        <v>90</v>
      </c>
      <c r="C54" s="208" t="n">
        <v>1500</v>
      </c>
      <c r="D54" s="51" t="s">
        <v>78</v>
      </c>
      <c r="E54" s="52" t="s">
        <v>78</v>
      </c>
      <c r="F54" s="55"/>
      <c r="G54" s="193" t="s">
        <v>78</v>
      </c>
      <c r="H54" s="195" t="s">
        <v>78</v>
      </c>
      <c r="I54" s="246"/>
    </row>
    <row r="55" customFormat="false" ht="16" hidden="false" customHeight="true" outlineLevel="0" collapsed="false">
      <c r="A55" s="29" t="s">
        <v>118</v>
      </c>
      <c r="B55" s="64" t="s">
        <v>19</v>
      </c>
      <c r="C55" s="64"/>
      <c r="D55" s="33" t="n">
        <v>240146.562666667</v>
      </c>
      <c r="E55" s="65" t="n">
        <v>372838.870358974</v>
      </c>
      <c r="F55" s="209"/>
      <c r="G55" s="246"/>
      <c r="H55" s="246"/>
      <c r="I55" s="246"/>
    </row>
    <row r="56" customFormat="false" ht="15.75" hidden="false" customHeight="true" outlineLevel="0" collapsed="false">
      <c r="A56" s="29"/>
      <c r="B56" s="57" t="n">
        <v>22</v>
      </c>
      <c r="C56" s="37" t="n">
        <v>1500</v>
      </c>
      <c r="D56" s="38" t="n">
        <v>250061.230094872</v>
      </c>
      <c r="E56" s="39" t="n">
        <v>383337.04948718</v>
      </c>
      <c r="F56" s="209"/>
      <c r="G56" s="246"/>
      <c r="H56" s="246"/>
      <c r="I56" s="246"/>
    </row>
    <row r="57" customFormat="false" ht="16" hidden="false" customHeight="false" outlineLevel="0" collapsed="false">
      <c r="A57" s="29"/>
      <c r="B57" s="56" t="n">
        <v>37</v>
      </c>
      <c r="C57" s="43" t="n">
        <v>1500</v>
      </c>
      <c r="D57" s="46" t="n">
        <v>276137.180138974</v>
      </c>
      <c r="E57" s="45" t="n">
        <v>407259.939435897</v>
      </c>
      <c r="F57" s="209"/>
      <c r="G57" s="246"/>
      <c r="H57" s="246"/>
      <c r="I57" s="246"/>
    </row>
    <row r="58" customFormat="false" ht="17" hidden="false" customHeight="false" outlineLevel="0" collapsed="false">
      <c r="A58" s="29"/>
      <c r="B58" s="66" t="n">
        <v>55</v>
      </c>
      <c r="C58" s="50" t="n">
        <v>1500</v>
      </c>
      <c r="D58" s="51" t="n">
        <v>302800.913242051</v>
      </c>
      <c r="E58" s="52" t="n">
        <v>431722.079897436</v>
      </c>
      <c r="F58" s="209"/>
      <c r="G58" s="246"/>
      <c r="H58" s="246"/>
      <c r="I58" s="246"/>
    </row>
    <row r="59" customFormat="false" ht="16" hidden="false" customHeight="true" outlineLevel="0" collapsed="false">
      <c r="A59" s="29" t="s">
        <v>119</v>
      </c>
      <c r="B59" s="64" t="s">
        <v>19</v>
      </c>
      <c r="C59" s="64"/>
      <c r="D59" s="33" t="n">
        <v>348276.053907692</v>
      </c>
      <c r="E59" s="65" t="n">
        <v>531160.669292308</v>
      </c>
      <c r="F59" s="55"/>
      <c r="G59" s="247" t="n">
        <v>427651.692307692</v>
      </c>
      <c r="H59" s="248" t="n">
        <v>627580.461538462</v>
      </c>
      <c r="I59" s="246"/>
    </row>
    <row r="60" customFormat="false" ht="16" hidden="false" customHeight="false" outlineLevel="0" collapsed="false">
      <c r="A60" s="29"/>
      <c r="B60" s="57" t="n">
        <v>30</v>
      </c>
      <c r="C60" s="37" t="n">
        <v>750</v>
      </c>
      <c r="D60" s="38" t="n">
        <v>368209.200372308</v>
      </c>
      <c r="E60" s="39" t="n">
        <v>549952.759692308</v>
      </c>
      <c r="F60" s="55"/>
      <c r="G60" s="184" t="n">
        <v>455649.230769231</v>
      </c>
      <c r="H60" s="186" t="n">
        <v>655578</v>
      </c>
      <c r="I60" s="246"/>
    </row>
    <row r="61" customFormat="false" ht="16" hidden="false" customHeight="false" outlineLevel="0" collapsed="false">
      <c r="A61" s="29"/>
      <c r="B61" s="56" t="n">
        <v>55</v>
      </c>
      <c r="C61" s="43" t="n">
        <v>1000</v>
      </c>
      <c r="D61" s="46" t="s">
        <v>78</v>
      </c>
      <c r="E61" s="45" t="s">
        <v>78</v>
      </c>
      <c r="F61" s="55"/>
      <c r="G61" s="249" t="s">
        <v>78</v>
      </c>
      <c r="H61" s="250" t="s">
        <v>78</v>
      </c>
      <c r="I61" s="246"/>
    </row>
    <row r="62" customFormat="false" ht="17" hidden="false" customHeight="false" outlineLevel="0" collapsed="false">
      <c r="A62" s="29"/>
      <c r="B62" s="66" t="n">
        <v>75</v>
      </c>
      <c r="C62" s="50" t="n">
        <v>1000</v>
      </c>
      <c r="D62" s="51" t="s">
        <v>78</v>
      </c>
      <c r="E62" s="52" t="s">
        <v>78</v>
      </c>
      <c r="F62" s="55"/>
      <c r="G62" s="251" t="s">
        <v>78</v>
      </c>
      <c r="H62" s="252" t="s">
        <v>78</v>
      </c>
      <c r="I62" s="246"/>
    </row>
    <row r="63" customFormat="false" ht="16" hidden="false" customHeight="true" outlineLevel="0" collapsed="false">
      <c r="A63" s="29" t="s">
        <v>120</v>
      </c>
      <c r="B63" s="64" t="s">
        <v>19</v>
      </c>
      <c r="C63" s="64"/>
      <c r="D63" s="33" t="n">
        <v>429007.883651282</v>
      </c>
      <c r="E63" s="65" t="n">
        <v>693815.575958974</v>
      </c>
      <c r="F63" s="209"/>
      <c r="G63" s="253"/>
      <c r="H63" s="253"/>
      <c r="I63" s="253"/>
    </row>
    <row r="64" customFormat="false" ht="16" hidden="false" customHeight="false" outlineLevel="0" collapsed="false">
      <c r="A64" s="29"/>
      <c r="B64" s="57" t="n">
        <v>30</v>
      </c>
      <c r="C64" s="37" t="n">
        <v>1500</v>
      </c>
      <c r="D64" s="38" t="n">
        <v>440674.683782564</v>
      </c>
      <c r="E64" s="39" t="n">
        <v>705442.546871795</v>
      </c>
      <c r="F64" s="209"/>
      <c r="G64" s="253"/>
      <c r="H64" s="253"/>
      <c r="I64" s="253"/>
    </row>
    <row r="65" customFormat="false" ht="17" hidden="false" customHeight="false" outlineLevel="0" collapsed="false">
      <c r="A65" s="29"/>
      <c r="B65" s="58" t="n">
        <v>90</v>
      </c>
      <c r="C65" s="59" t="n">
        <v>1500</v>
      </c>
      <c r="D65" s="60" t="s">
        <v>78</v>
      </c>
      <c r="E65" s="61" t="s">
        <v>78</v>
      </c>
      <c r="F65" s="209"/>
      <c r="G65" s="253"/>
      <c r="H65" s="253"/>
      <c r="I65" s="253"/>
    </row>
    <row r="66" customFormat="false" ht="17" hidden="false" customHeight="true" outlineLevel="0" collapsed="false">
      <c r="A66" s="254"/>
      <c r="B66" s="254"/>
      <c r="C66" s="254"/>
      <c r="D66" s="254"/>
      <c r="E66" s="254"/>
      <c r="F66" s="254"/>
      <c r="G66" s="254"/>
      <c r="H66" s="254"/>
      <c r="I66" s="254"/>
    </row>
    <row r="67" customFormat="false" ht="14" hidden="false" customHeight="true" outlineLevel="0" collapsed="false">
      <c r="B67" s="177"/>
      <c r="C67" s="177"/>
      <c r="D67" s="178"/>
      <c r="E67" s="178"/>
      <c r="F67" s="178"/>
      <c r="G67" s="178"/>
      <c r="H67" s="178"/>
      <c r="I67" s="178"/>
    </row>
    <row r="68" customFormat="false" ht="14" hidden="false" customHeight="true" outlineLevel="0" collapsed="false">
      <c r="B68" s="177"/>
      <c r="C68" s="177"/>
      <c r="D68" s="178"/>
      <c r="E68" s="178"/>
      <c r="F68" s="178"/>
      <c r="G68" s="178"/>
      <c r="H68" s="178"/>
      <c r="I68" s="178"/>
    </row>
    <row r="69" customFormat="false" ht="14" hidden="false" customHeight="true" outlineLevel="0" collapsed="false">
      <c r="B69" s="177"/>
      <c r="C69" s="177"/>
      <c r="D69" s="178"/>
      <c r="E69" s="178"/>
      <c r="F69" s="178"/>
      <c r="G69" s="178"/>
      <c r="H69" s="178"/>
      <c r="I69" s="178"/>
    </row>
    <row r="70" customFormat="false" ht="14" hidden="false" customHeight="true" outlineLevel="0" collapsed="false">
      <c r="B70" s="177"/>
      <c r="C70" s="177"/>
      <c r="D70" s="178"/>
      <c r="E70" s="178"/>
      <c r="F70" s="178"/>
      <c r="G70" s="178"/>
      <c r="H70" s="178"/>
      <c r="I70" s="178"/>
    </row>
    <row r="71" customFormat="false" ht="14" hidden="false" customHeight="true" outlineLevel="0" collapsed="false">
      <c r="B71" s="177"/>
      <c r="C71" s="177"/>
      <c r="D71" s="178"/>
      <c r="E71" s="178"/>
      <c r="F71" s="178"/>
      <c r="G71" s="178"/>
      <c r="H71" s="178"/>
      <c r="I71" s="178"/>
    </row>
    <row r="72" customFormat="false" ht="13" hidden="false" customHeight="false" outlineLevel="0" collapsed="false">
      <c r="D72" s="3"/>
    </row>
    <row r="73" customFormat="false" ht="13" hidden="false" customHeight="false" outlineLevel="0" collapsed="false">
      <c r="D73" s="3"/>
    </row>
    <row r="74" customFormat="false" ht="13" hidden="false" customHeight="false" outlineLevel="0" collapsed="false">
      <c r="B74" s="4"/>
      <c r="D74" s="3"/>
    </row>
    <row r="75" customFormat="false" ht="12.75" hidden="false" customHeight="true" outlineLevel="0" collapsed="false">
      <c r="B75" s="4"/>
      <c r="D75" s="3"/>
    </row>
    <row r="76" customFormat="false" ht="12.75" hidden="false" customHeight="true" outlineLevel="0" collapsed="false">
      <c r="B76" s="4"/>
      <c r="D76" s="3"/>
    </row>
    <row r="77" customFormat="false" ht="13" hidden="false" customHeight="false" outlineLevel="0" collapsed="false">
      <c r="B77" s="4"/>
      <c r="D77" s="3"/>
    </row>
    <row r="78" customFormat="false" ht="13" hidden="false" customHeight="false" outlineLevel="0" collapsed="false">
      <c r="B78" s="4"/>
      <c r="D78" s="3"/>
    </row>
    <row r="79" customFormat="false" ht="13" hidden="false" customHeight="false" outlineLevel="0" collapsed="false">
      <c r="B79" s="4"/>
      <c r="D79" s="3"/>
    </row>
    <row r="80" customFormat="false" ht="13" hidden="false" customHeight="false" outlineLevel="0" collapsed="false">
      <c r="B80" s="4"/>
      <c r="D80" s="3"/>
    </row>
    <row r="81" s="3" customFormat="true" ht="13" hidden="false" customHeight="false" outlineLevel="0" collapsed="false">
      <c r="A81" s="1"/>
      <c r="B81" s="4"/>
      <c r="C81" s="1"/>
      <c r="J81" s="1"/>
    </row>
    <row r="82" s="3" customFormat="true" ht="13" hidden="false" customHeight="false" outlineLevel="0" collapsed="false">
      <c r="A82" s="1"/>
      <c r="B82" s="4"/>
      <c r="C82" s="1"/>
      <c r="J82" s="1"/>
    </row>
    <row r="83" s="3" customFormat="true" ht="13" hidden="false" customHeight="false" outlineLevel="0" collapsed="false">
      <c r="A83" s="1"/>
      <c r="B83" s="4"/>
      <c r="C83" s="1"/>
      <c r="J83" s="1"/>
    </row>
    <row r="84" s="3" customFormat="true" ht="13" hidden="false" customHeight="false" outlineLevel="0" collapsed="false">
      <c r="A84" s="1"/>
      <c r="B84" s="4"/>
      <c r="C84" s="1"/>
      <c r="J84" s="1"/>
    </row>
  </sheetData>
  <mergeCells count="59">
    <mergeCell ref="A7:I7"/>
    <mergeCell ref="A8:A10"/>
    <mergeCell ref="B8:C9"/>
    <mergeCell ref="D8:I8"/>
    <mergeCell ref="D9:E9"/>
    <mergeCell ref="G9:H9"/>
    <mergeCell ref="A11:A13"/>
    <mergeCell ref="B11:C11"/>
    <mergeCell ref="F11:F13"/>
    <mergeCell ref="I11:I13"/>
    <mergeCell ref="A14:A17"/>
    <mergeCell ref="B14:C14"/>
    <mergeCell ref="F14:F17"/>
    <mergeCell ref="I14:I17"/>
    <mergeCell ref="A18:A20"/>
    <mergeCell ref="B18:C18"/>
    <mergeCell ref="F18:F20"/>
    <mergeCell ref="I18:I20"/>
    <mergeCell ref="A21:A23"/>
    <mergeCell ref="B21:C21"/>
    <mergeCell ref="F21:F23"/>
    <mergeCell ref="I21:I23"/>
    <mergeCell ref="A24:A28"/>
    <mergeCell ref="B24:C24"/>
    <mergeCell ref="F24:F28"/>
    <mergeCell ref="G24:I28"/>
    <mergeCell ref="A29:A30"/>
    <mergeCell ref="B29:C29"/>
    <mergeCell ref="F29:F30"/>
    <mergeCell ref="I29:I30"/>
    <mergeCell ref="A31:A36"/>
    <mergeCell ref="B31:C31"/>
    <mergeCell ref="F31:F36"/>
    <mergeCell ref="G31:I36"/>
    <mergeCell ref="A37:A39"/>
    <mergeCell ref="B37:C37"/>
    <mergeCell ref="F37:F39"/>
    <mergeCell ref="I37:I39"/>
    <mergeCell ref="A40:A48"/>
    <mergeCell ref="B40:C40"/>
    <mergeCell ref="F40:F48"/>
    <mergeCell ref="G40:I48"/>
    <mergeCell ref="A49:A54"/>
    <mergeCell ref="B49:C49"/>
    <mergeCell ref="F49:F54"/>
    <mergeCell ref="I49:I54"/>
    <mergeCell ref="A55:A58"/>
    <mergeCell ref="B55:C55"/>
    <mergeCell ref="F55:F58"/>
    <mergeCell ref="G55:I58"/>
    <mergeCell ref="A59:A62"/>
    <mergeCell ref="B59:C59"/>
    <mergeCell ref="F59:F62"/>
    <mergeCell ref="I59:I62"/>
    <mergeCell ref="A63:A65"/>
    <mergeCell ref="B63:C63"/>
    <mergeCell ref="F63:F65"/>
    <mergeCell ref="G63:I65"/>
    <mergeCell ref="A66:I6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M23" activeCellId="0" sqref="M2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"/>
    <col collapsed="false" customWidth="true" hidden="false" outlineLevel="0" max="3" min="3" style="1" width="11.66"/>
    <col collapsed="false" customWidth="true" hidden="false" outlineLevel="0" max="4" min="4" style="2" width="14.15"/>
    <col collapsed="false" customWidth="true" hidden="false" outlineLevel="0" max="5" min="5" style="3" width="14.15"/>
    <col collapsed="false" customWidth="true" hidden="false" outlineLevel="0" max="6" min="6" style="3" width="18.33"/>
    <col collapsed="false" customWidth="true" hidden="false" outlineLevel="0" max="7" min="7" style="3" width="15.5"/>
    <col collapsed="false" customWidth="true" hidden="false" outlineLevel="0" max="8" min="8" style="3" width="16.32"/>
    <col collapsed="false" customWidth="true" hidden="false" outlineLevel="0" max="9" min="9" style="3" width="18.33"/>
    <col collapsed="false" customWidth="false" hidden="false" outlineLevel="0" max="257" min="10" style="1" width="9.15"/>
  </cols>
  <sheetData>
    <row r="1" customFormat="false" ht="19" hidden="false" customHeight="false" outlineLevel="0" collapsed="false">
      <c r="A1" s="4"/>
      <c r="B1" s="5"/>
      <c r="C1" s="5"/>
      <c r="D1" s="6"/>
      <c r="E1" s="6"/>
      <c r="F1" s="6"/>
      <c r="G1" s="7"/>
      <c r="H1" s="7"/>
      <c r="I1" s="7"/>
    </row>
    <row r="2" customFormat="false" ht="19" hidden="false" customHeight="false" outlineLevel="0" collapsed="false">
      <c r="A2" s="4"/>
      <c r="B2" s="5"/>
      <c r="C2" s="5"/>
      <c r="D2" s="6"/>
      <c r="E2" s="6"/>
      <c r="F2" s="6"/>
      <c r="G2" s="8"/>
      <c r="H2" s="7"/>
      <c r="I2" s="7"/>
    </row>
    <row r="3" customFormat="false" ht="19" hidden="false" customHeight="false" outlineLevel="0" collapsed="false">
      <c r="A3" s="4"/>
      <c r="B3" s="5"/>
      <c r="C3" s="5"/>
      <c r="D3" s="6"/>
      <c r="E3" s="6"/>
      <c r="F3" s="6"/>
      <c r="G3" s="8"/>
      <c r="H3" s="7"/>
      <c r="I3" s="7"/>
    </row>
    <row r="4" customFormat="false" ht="19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6"/>
    </row>
    <row r="5" customFormat="false" ht="19" hidden="false" customHeight="false" outlineLevel="0" collapsed="false">
      <c r="A5" s="4"/>
      <c r="B5" s="9"/>
      <c r="C5" s="9"/>
      <c r="D5" s="7"/>
      <c r="E5" s="7"/>
      <c r="F5" s="7"/>
      <c r="G5" s="7"/>
      <c r="H5" s="7"/>
      <c r="I5" s="7"/>
    </row>
    <row r="6" customFormat="false" ht="19" hidden="false" customHeight="false" outlineLevel="0" collapsed="false">
      <c r="B6" s="9"/>
      <c r="C6" s="9"/>
      <c r="D6" s="7"/>
      <c r="E6" s="7"/>
      <c r="F6" s="7"/>
      <c r="G6" s="7"/>
      <c r="H6" s="7"/>
      <c r="I6" s="7"/>
    </row>
    <row r="7" customFormat="false" ht="33" hidden="false" customHeight="true" outlineLevel="0" collapsed="false">
      <c r="A7" s="10" t="s">
        <v>121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A8" s="255" t="s">
        <v>1</v>
      </c>
      <c r="B8" s="256" t="s">
        <v>2</v>
      </c>
      <c r="C8" s="256"/>
      <c r="D8" s="257" t="s">
        <v>3</v>
      </c>
      <c r="E8" s="257"/>
      <c r="F8" s="257"/>
      <c r="G8" s="257"/>
      <c r="H8" s="257"/>
      <c r="I8" s="257"/>
    </row>
    <row r="9" customFormat="false" ht="15" hidden="false" customHeight="true" outlineLevel="0" collapsed="false">
      <c r="A9" s="255"/>
      <c r="B9" s="256"/>
      <c r="C9" s="256"/>
      <c r="D9" s="258" t="s">
        <v>4</v>
      </c>
      <c r="E9" s="258"/>
      <c r="F9" s="259" t="s">
        <v>5</v>
      </c>
      <c r="G9" s="260" t="s">
        <v>6</v>
      </c>
      <c r="H9" s="260"/>
      <c r="I9" s="261" t="s">
        <v>5</v>
      </c>
    </row>
    <row r="10" s="28" customFormat="true" ht="53.25" hidden="false" customHeight="true" outlineLevel="0" collapsed="false">
      <c r="A10" s="255"/>
      <c r="B10" s="262" t="s">
        <v>8</v>
      </c>
      <c r="C10" s="263" t="s">
        <v>9</v>
      </c>
      <c r="D10" s="264" t="s">
        <v>10</v>
      </c>
      <c r="E10" s="265" t="s">
        <v>11</v>
      </c>
      <c r="F10" s="266" t="s">
        <v>13</v>
      </c>
      <c r="G10" s="264" t="s">
        <v>14</v>
      </c>
      <c r="H10" s="267" t="s">
        <v>11</v>
      </c>
      <c r="I10" s="268" t="s">
        <v>13</v>
      </c>
    </row>
    <row r="11" s="28" customFormat="true" ht="18" hidden="false" customHeight="true" outlineLevel="0" collapsed="false">
      <c r="A11" s="29" t="s">
        <v>33</v>
      </c>
      <c r="B11" s="269" t="s">
        <v>19</v>
      </c>
      <c r="C11" s="269"/>
      <c r="D11" s="270" t="n">
        <v>17196.5959384615</v>
      </c>
      <c r="E11" s="271" t="n">
        <v>39904.2882461539</v>
      </c>
      <c r="F11" s="272" t="s">
        <v>34</v>
      </c>
      <c r="G11" s="273" t="n">
        <v>22883.6923076923</v>
      </c>
      <c r="H11" s="274" t="n">
        <v>55119.8461538462</v>
      </c>
      <c r="I11" s="275" t="s">
        <v>35</v>
      </c>
    </row>
    <row r="12" customFormat="false" ht="15.75" hidden="false" customHeight="true" outlineLevel="0" collapsed="false">
      <c r="A12" s="29"/>
      <c r="B12" s="276" t="s">
        <v>27</v>
      </c>
      <c r="C12" s="277" t="n">
        <v>1500</v>
      </c>
      <c r="D12" s="278" t="n">
        <v>18208.9937076923</v>
      </c>
      <c r="E12" s="39" t="n">
        <v>40824.3783230769</v>
      </c>
      <c r="F12" s="272"/>
      <c r="G12" s="184" t="n">
        <v>24413.3076923077</v>
      </c>
      <c r="H12" s="186" t="n">
        <v>56559.4615384615</v>
      </c>
      <c r="I12" s="275"/>
    </row>
    <row r="13" customFormat="false" ht="17" hidden="false" customHeight="false" outlineLevel="0" collapsed="false">
      <c r="A13" s="29"/>
      <c r="B13" s="279" t="n">
        <v>4</v>
      </c>
      <c r="C13" s="280" t="n">
        <v>3000</v>
      </c>
      <c r="D13" s="281" t="n">
        <v>24880.6664615385</v>
      </c>
      <c r="E13" s="61" t="n">
        <v>47496.0510769231</v>
      </c>
      <c r="F13" s="272"/>
      <c r="G13" s="190" t="n">
        <v>33073.3846153846</v>
      </c>
      <c r="H13" s="192" t="n">
        <v>65219.5384615385</v>
      </c>
      <c r="I13" s="275"/>
    </row>
    <row r="14" customFormat="false" ht="16" hidden="false" customHeight="true" outlineLevel="0" collapsed="false">
      <c r="A14" s="29" t="s">
        <v>38</v>
      </c>
      <c r="B14" s="282" t="s">
        <v>19</v>
      </c>
      <c r="C14" s="282"/>
      <c r="D14" s="283" t="n">
        <v>31041.2339692308</v>
      </c>
      <c r="E14" s="65" t="n">
        <v>56956.6185846154</v>
      </c>
      <c r="F14" s="32" t="s">
        <v>90</v>
      </c>
      <c r="G14" s="33" t="n">
        <v>38155.0769230769</v>
      </c>
      <c r="H14" s="65" t="n">
        <v>75935.8461538462</v>
      </c>
      <c r="I14" s="284" t="s">
        <v>45</v>
      </c>
    </row>
    <row r="15" customFormat="false" ht="16" hidden="false" customHeight="false" outlineLevel="0" collapsed="false">
      <c r="A15" s="29"/>
      <c r="B15" s="276" t="s">
        <v>46</v>
      </c>
      <c r="C15" s="277" t="n">
        <v>3000</v>
      </c>
      <c r="D15" s="278" t="n">
        <v>34189.2157384615</v>
      </c>
      <c r="E15" s="39" t="n">
        <v>60035.3695846154</v>
      </c>
      <c r="F15" s="32"/>
      <c r="G15" s="38" t="n">
        <v>42348.9230769231</v>
      </c>
      <c r="H15" s="39" t="n">
        <v>79987.3846153846</v>
      </c>
      <c r="I15" s="284"/>
    </row>
    <row r="16" customFormat="false" ht="17" hidden="false" customHeight="false" outlineLevel="0" collapsed="false">
      <c r="A16" s="29"/>
      <c r="B16" s="279" t="n">
        <v>11</v>
      </c>
      <c r="C16" s="280" t="n">
        <v>3000</v>
      </c>
      <c r="D16" s="281" t="n">
        <v>42172.6522538462</v>
      </c>
      <c r="E16" s="61" t="n">
        <v>68018.8061</v>
      </c>
      <c r="F16" s="32"/>
      <c r="G16" s="60" t="n">
        <v>66130.8898433333</v>
      </c>
      <c r="H16" s="61" t="n">
        <v>94561.6590741026</v>
      </c>
      <c r="I16" s="284"/>
    </row>
    <row r="17" customFormat="false" ht="16" hidden="false" customHeight="true" outlineLevel="0" collapsed="false">
      <c r="A17" s="29" t="s">
        <v>103</v>
      </c>
      <c r="B17" s="282" t="s">
        <v>19</v>
      </c>
      <c r="C17" s="282"/>
      <c r="D17" s="283" t="n">
        <v>59230.3805948718</v>
      </c>
      <c r="E17" s="65" t="n">
        <v>87645.7652102564</v>
      </c>
      <c r="F17" s="32" t="s">
        <v>122</v>
      </c>
      <c r="G17" s="285" t="s">
        <v>58</v>
      </c>
      <c r="H17" s="285"/>
      <c r="I17" s="286"/>
    </row>
    <row r="18" customFormat="false" ht="16" hidden="false" customHeight="false" outlineLevel="0" collapsed="false">
      <c r="A18" s="29"/>
      <c r="B18" s="287" t="n">
        <v>7.5</v>
      </c>
      <c r="C18" s="277" t="n">
        <v>1500</v>
      </c>
      <c r="D18" s="278" t="n">
        <v>63322.5668384615</v>
      </c>
      <c r="E18" s="39" t="n">
        <v>91591.7976076923</v>
      </c>
      <c r="F18" s="32"/>
      <c r="G18" s="288" t="s">
        <v>123</v>
      </c>
      <c r="H18" s="288"/>
      <c r="I18" s="286"/>
    </row>
    <row r="19" customFormat="false" ht="16" hidden="false" customHeight="false" outlineLevel="0" collapsed="false">
      <c r="A19" s="29"/>
      <c r="B19" s="289" t="n">
        <v>11</v>
      </c>
      <c r="C19" s="290" t="n">
        <v>1500</v>
      </c>
      <c r="D19" s="291" t="n">
        <v>66637.7143923077</v>
      </c>
      <c r="E19" s="45" t="n">
        <v>94906.9451615385</v>
      </c>
      <c r="F19" s="32"/>
      <c r="G19" s="292" t="s">
        <v>123</v>
      </c>
      <c r="H19" s="292"/>
      <c r="I19" s="286"/>
    </row>
    <row r="20" customFormat="false" ht="15.75" hidden="false" customHeight="true" outlineLevel="0" collapsed="false">
      <c r="A20" s="29"/>
      <c r="B20" s="293" t="n">
        <v>15</v>
      </c>
      <c r="C20" s="294" t="n">
        <v>1500</v>
      </c>
      <c r="D20" s="295" t="n">
        <v>80542.0249846154</v>
      </c>
      <c r="E20" s="52" t="n">
        <v>108811.255753846</v>
      </c>
      <c r="F20" s="32"/>
      <c r="G20" s="296" t="s">
        <v>123</v>
      </c>
      <c r="H20" s="296"/>
      <c r="I20" s="286"/>
    </row>
    <row r="21" customFormat="false" ht="16" hidden="false" customHeight="true" outlineLevel="0" collapsed="false">
      <c r="A21" s="29" t="s">
        <v>41</v>
      </c>
      <c r="B21" s="297" t="s">
        <v>19</v>
      </c>
      <c r="C21" s="297"/>
      <c r="D21" s="283" t="n">
        <v>67112.7140923077</v>
      </c>
      <c r="E21" s="65" t="n">
        <v>113843.483323077</v>
      </c>
      <c r="F21" s="55" t="s">
        <v>124</v>
      </c>
      <c r="G21" s="33" t="s">
        <v>78</v>
      </c>
      <c r="H21" s="298" t="s">
        <v>78</v>
      </c>
      <c r="I21" s="286"/>
    </row>
    <row r="22" customFormat="false" ht="16" hidden="false" customHeight="false" outlineLevel="0" collapsed="false">
      <c r="A22" s="29"/>
      <c r="B22" s="57" t="n">
        <v>22</v>
      </c>
      <c r="C22" s="277" t="n">
        <v>3000</v>
      </c>
      <c r="D22" s="278" t="n">
        <v>78110.4372461539</v>
      </c>
      <c r="E22" s="39" t="n">
        <v>124778.607692308</v>
      </c>
      <c r="F22" s="55"/>
      <c r="G22" s="276" t="s">
        <v>78</v>
      </c>
      <c r="H22" s="299" t="s">
        <v>78</v>
      </c>
      <c r="I22" s="286"/>
    </row>
    <row r="23" customFormat="false" ht="17" hidden="false" customHeight="false" outlineLevel="0" collapsed="false">
      <c r="A23" s="29"/>
      <c r="B23" s="58" t="n">
        <v>30</v>
      </c>
      <c r="C23" s="280" t="n">
        <v>3000</v>
      </c>
      <c r="D23" s="281" t="n">
        <v>85968.4624615385</v>
      </c>
      <c r="E23" s="61" t="n">
        <v>132290.873076923</v>
      </c>
      <c r="F23" s="55"/>
      <c r="G23" s="60" t="s">
        <v>78</v>
      </c>
      <c r="H23" s="63" t="s">
        <v>78</v>
      </c>
      <c r="I23" s="286"/>
    </row>
    <row r="24" customFormat="false" ht="17.25" hidden="false" customHeight="true" outlineLevel="0" collapsed="false">
      <c r="A24" s="29" t="s">
        <v>110</v>
      </c>
      <c r="B24" s="282" t="s">
        <v>19</v>
      </c>
      <c r="C24" s="282"/>
      <c r="D24" s="283" t="n">
        <v>70030.3805948718</v>
      </c>
      <c r="E24" s="65" t="n">
        <v>123361.149825641</v>
      </c>
      <c r="F24" s="55" t="s">
        <v>49</v>
      </c>
      <c r="G24" s="285" t="s">
        <v>58</v>
      </c>
      <c r="H24" s="285"/>
      <c r="I24" s="286"/>
    </row>
    <row r="25" customFormat="false" ht="16" hidden="false" customHeight="true" outlineLevel="0" collapsed="false">
      <c r="A25" s="29"/>
      <c r="B25" s="287" t="s">
        <v>46</v>
      </c>
      <c r="C25" s="277" t="n">
        <v>1500</v>
      </c>
      <c r="D25" s="278" t="n">
        <v>73822.5668384615</v>
      </c>
      <c r="E25" s="39" t="n">
        <v>127130.259146154</v>
      </c>
      <c r="F25" s="55"/>
      <c r="G25" s="288" t="s">
        <v>123</v>
      </c>
      <c r="H25" s="288"/>
      <c r="I25" s="286"/>
      <c r="J25" s="300"/>
    </row>
    <row r="26" customFormat="false" ht="16" hidden="false" customHeight="true" outlineLevel="0" collapsed="false">
      <c r="A26" s="29"/>
      <c r="B26" s="289" t="n">
        <v>11</v>
      </c>
      <c r="C26" s="290" t="n">
        <v>1500</v>
      </c>
      <c r="D26" s="291" t="n">
        <v>77137.7143923077</v>
      </c>
      <c r="E26" s="45" t="n">
        <v>130445.4067</v>
      </c>
      <c r="F26" s="55"/>
      <c r="G26" s="292" t="s">
        <v>123</v>
      </c>
      <c r="H26" s="292"/>
      <c r="I26" s="286"/>
    </row>
    <row r="27" customFormat="false" ht="15.75" hidden="false" customHeight="true" outlineLevel="0" collapsed="false">
      <c r="A27" s="29"/>
      <c r="B27" s="287" t="n">
        <v>15</v>
      </c>
      <c r="C27" s="277" t="n">
        <v>1500</v>
      </c>
      <c r="D27" s="278" t="n">
        <v>91042.0249846154</v>
      </c>
      <c r="E27" s="39" t="n">
        <v>144349.717292308</v>
      </c>
      <c r="F27" s="55"/>
      <c r="G27" s="288" t="s">
        <v>123</v>
      </c>
      <c r="H27" s="288"/>
      <c r="I27" s="286"/>
    </row>
    <row r="28" customFormat="false" ht="16" hidden="false" customHeight="true" outlineLevel="0" collapsed="false">
      <c r="A28" s="29"/>
      <c r="B28" s="289" t="n">
        <v>18.5</v>
      </c>
      <c r="C28" s="290" t="n">
        <v>1500</v>
      </c>
      <c r="D28" s="291" t="n">
        <v>94467.7490615385</v>
      </c>
      <c r="E28" s="45" t="n">
        <v>147775.441369231</v>
      </c>
      <c r="F28" s="55"/>
      <c r="G28" s="292" t="s">
        <v>123</v>
      </c>
      <c r="H28" s="292"/>
      <c r="I28" s="286"/>
    </row>
    <row r="29" customFormat="false" ht="17" hidden="false" customHeight="true" outlineLevel="0" collapsed="false">
      <c r="A29" s="29"/>
      <c r="B29" s="293" t="n">
        <v>22</v>
      </c>
      <c r="C29" s="294" t="n">
        <v>1500</v>
      </c>
      <c r="D29" s="295" t="n">
        <v>106807.748115385</v>
      </c>
      <c r="E29" s="52" t="n">
        <v>160115.440423077</v>
      </c>
      <c r="F29" s="55"/>
      <c r="G29" s="296" t="s">
        <v>123</v>
      </c>
      <c r="H29" s="296"/>
      <c r="I29" s="286"/>
    </row>
    <row r="30" customFormat="false" ht="16" hidden="false" customHeight="true" outlineLevel="0" collapsed="false">
      <c r="A30" s="29" t="s">
        <v>125</v>
      </c>
      <c r="B30" s="282" t="s">
        <v>19</v>
      </c>
      <c r="C30" s="282"/>
      <c r="D30" s="283" t="n">
        <v>59633.1303794872</v>
      </c>
      <c r="E30" s="65" t="n">
        <v>146586.976533333</v>
      </c>
      <c r="F30" s="55" t="s">
        <v>124</v>
      </c>
      <c r="G30" s="33" t="n">
        <v>83803.0769230769</v>
      </c>
      <c r="H30" s="35" t="n">
        <v>178880</v>
      </c>
      <c r="I30" s="286"/>
    </row>
    <row r="31" customFormat="false" ht="16" hidden="false" customHeight="false" outlineLevel="0" collapsed="false">
      <c r="A31" s="29"/>
      <c r="B31" s="287" t="n">
        <v>11</v>
      </c>
      <c r="C31" s="277" t="n">
        <v>1500</v>
      </c>
      <c r="D31" s="278" t="n">
        <v>64214.6374692308</v>
      </c>
      <c r="E31" s="39" t="n">
        <v>151445.4067</v>
      </c>
      <c r="F31" s="55"/>
      <c r="G31" s="38" t="n">
        <v>90881.3161751282</v>
      </c>
      <c r="H31" s="41" t="n">
        <v>186835.162328974</v>
      </c>
      <c r="I31" s="286"/>
    </row>
    <row r="32" customFormat="false" ht="16" hidden="false" customHeight="false" outlineLevel="0" collapsed="false">
      <c r="A32" s="29"/>
      <c r="B32" s="289" t="n">
        <v>15</v>
      </c>
      <c r="C32" s="290" t="n">
        <v>1500</v>
      </c>
      <c r="D32" s="291" t="n">
        <v>78118.9480615385</v>
      </c>
      <c r="E32" s="45" t="n">
        <v>165349.717292308</v>
      </c>
      <c r="F32" s="55"/>
      <c r="G32" s="46" t="n">
        <v>99918.8679753846</v>
      </c>
      <c r="H32" s="48" t="n">
        <v>195872.714129231</v>
      </c>
      <c r="I32" s="286"/>
    </row>
    <row r="33" customFormat="false" ht="15.75" hidden="false" customHeight="true" outlineLevel="0" collapsed="false">
      <c r="A33" s="29"/>
      <c r="B33" s="287" t="n">
        <v>18.5</v>
      </c>
      <c r="C33" s="277" t="n">
        <v>1500</v>
      </c>
      <c r="D33" s="278" t="n">
        <v>81544.6721384615</v>
      </c>
      <c r="E33" s="39" t="n">
        <v>168775.441369231</v>
      </c>
      <c r="F33" s="55"/>
      <c r="G33" s="38" t="n">
        <v>106424.156818974</v>
      </c>
      <c r="H33" s="41" t="n">
        <v>202378.002972821</v>
      </c>
      <c r="I33" s="286"/>
    </row>
    <row r="34" customFormat="false" ht="16" hidden="false" customHeight="false" outlineLevel="0" collapsed="false">
      <c r="A34" s="29"/>
      <c r="B34" s="289" t="n">
        <v>22</v>
      </c>
      <c r="C34" s="290" t="n">
        <v>1500</v>
      </c>
      <c r="D34" s="291" t="n">
        <v>93884.6711923077</v>
      </c>
      <c r="E34" s="45" t="n">
        <v>181115.440423077</v>
      </c>
      <c r="F34" s="55"/>
      <c r="G34" s="46" t="n">
        <v>114978.691567949</v>
      </c>
      <c r="H34" s="48" t="n">
        <v>210932.537721795</v>
      </c>
      <c r="I34" s="286"/>
    </row>
    <row r="35" customFormat="false" ht="17" hidden="false" customHeight="false" outlineLevel="0" collapsed="false">
      <c r="A35" s="29"/>
      <c r="B35" s="293" t="n">
        <v>45</v>
      </c>
      <c r="C35" s="294" t="n">
        <v>1500</v>
      </c>
      <c r="D35" s="295" t="n">
        <v>127420.303069231</v>
      </c>
      <c r="E35" s="52" t="n">
        <v>214651.0723</v>
      </c>
      <c r="F35" s="55"/>
      <c r="G35" s="51" t="s">
        <v>78</v>
      </c>
      <c r="H35" s="54" t="s">
        <v>78</v>
      </c>
      <c r="I35" s="286"/>
    </row>
    <row r="36" customFormat="false" ht="16" hidden="false" customHeight="true" outlineLevel="0" collapsed="false">
      <c r="A36" s="29" t="s">
        <v>95</v>
      </c>
      <c r="B36" s="282" t="s">
        <v>19</v>
      </c>
      <c r="C36" s="282"/>
      <c r="D36" s="283" t="n">
        <v>107040.82268718</v>
      </c>
      <c r="E36" s="65" t="n">
        <v>206394.668841026</v>
      </c>
      <c r="F36" s="55" t="s">
        <v>104</v>
      </c>
      <c r="G36" s="285" t="s">
        <v>58</v>
      </c>
      <c r="H36" s="285"/>
      <c r="I36" s="286"/>
    </row>
    <row r="37" customFormat="false" ht="16" hidden="false" customHeight="false" outlineLevel="0" collapsed="false">
      <c r="A37" s="29"/>
      <c r="B37" s="287" t="n">
        <v>11</v>
      </c>
      <c r="C37" s="277" t="n">
        <v>1500</v>
      </c>
      <c r="D37" s="278" t="n">
        <v>111060.791315385</v>
      </c>
      <c r="E37" s="39" t="n">
        <v>211214.637469231</v>
      </c>
      <c r="F37" s="55"/>
      <c r="G37" s="288" t="s">
        <v>126</v>
      </c>
      <c r="H37" s="288"/>
      <c r="I37" s="286"/>
    </row>
    <row r="38" customFormat="false" ht="16" hidden="false" customHeight="false" outlineLevel="0" collapsed="false">
      <c r="A38" s="29"/>
      <c r="B38" s="289" t="n">
        <v>15</v>
      </c>
      <c r="C38" s="290" t="n">
        <v>1500</v>
      </c>
      <c r="D38" s="291" t="n">
        <v>124965.101907692</v>
      </c>
      <c r="E38" s="45" t="n">
        <v>225118.948061538</v>
      </c>
      <c r="F38" s="55"/>
      <c r="G38" s="292" t="s">
        <v>127</v>
      </c>
      <c r="H38" s="292"/>
      <c r="I38" s="286"/>
    </row>
    <row r="39" customFormat="false" ht="16" hidden="false" customHeight="false" outlineLevel="0" collapsed="false">
      <c r="A39" s="29"/>
      <c r="B39" s="287" t="n">
        <v>18.5</v>
      </c>
      <c r="C39" s="277" t="n">
        <v>1500</v>
      </c>
      <c r="D39" s="278" t="n">
        <v>128390.825984615</v>
      </c>
      <c r="E39" s="39" t="n">
        <v>228544.672138462</v>
      </c>
      <c r="F39" s="55"/>
      <c r="G39" s="288" t="s">
        <v>127</v>
      </c>
      <c r="H39" s="288"/>
      <c r="I39" s="286"/>
    </row>
    <row r="40" customFormat="false" ht="16" hidden="false" customHeight="false" outlineLevel="0" collapsed="false">
      <c r="A40" s="29"/>
      <c r="B40" s="289" t="n">
        <v>22</v>
      </c>
      <c r="C40" s="290" t="n">
        <v>1500</v>
      </c>
      <c r="D40" s="291" t="n">
        <v>140730.825038462</v>
      </c>
      <c r="E40" s="45" t="n">
        <v>240884.671192308</v>
      </c>
      <c r="F40" s="55"/>
      <c r="G40" s="292" t="s">
        <v>127</v>
      </c>
      <c r="H40" s="292"/>
      <c r="I40" s="286"/>
    </row>
    <row r="41" customFormat="false" ht="16" hidden="false" customHeight="true" outlineLevel="0" collapsed="false">
      <c r="A41" s="29"/>
      <c r="B41" s="287" t="n">
        <v>30</v>
      </c>
      <c r="C41" s="277" t="n">
        <v>1500</v>
      </c>
      <c r="D41" s="278" t="n">
        <v>146656.981907692</v>
      </c>
      <c r="E41" s="39" t="n">
        <v>246810.828061538</v>
      </c>
      <c r="F41" s="55"/>
      <c r="G41" s="288" t="s">
        <v>127</v>
      </c>
      <c r="H41" s="288"/>
      <c r="I41" s="286"/>
    </row>
    <row r="42" customFormat="false" ht="16" hidden="false" customHeight="false" outlineLevel="0" collapsed="false">
      <c r="A42" s="29"/>
      <c r="B42" s="289" t="n">
        <v>37</v>
      </c>
      <c r="C42" s="290" t="n">
        <v>1500</v>
      </c>
      <c r="D42" s="291" t="n">
        <v>165849.859484615</v>
      </c>
      <c r="E42" s="45" t="n">
        <v>266003.705638462</v>
      </c>
      <c r="F42" s="55"/>
      <c r="G42" s="301" t="s">
        <v>127</v>
      </c>
      <c r="H42" s="301"/>
      <c r="I42" s="286"/>
    </row>
    <row r="43" customFormat="false" ht="15.75" hidden="false" customHeight="true" outlineLevel="0" collapsed="false">
      <c r="A43" s="29"/>
      <c r="B43" s="302" t="n">
        <v>45</v>
      </c>
      <c r="C43" s="303" t="n">
        <v>1500</v>
      </c>
      <c r="D43" s="295" t="n">
        <v>174266.456915385</v>
      </c>
      <c r="E43" s="52" t="n">
        <v>274420.303069231</v>
      </c>
      <c r="F43" s="55"/>
      <c r="G43" s="304" t="s">
        <v>127</v>
      </c>
      <c r="H43" s="304"/>
      <c r="I43" s="286"/>
    </row>
    <row r="44" customFormat="false" ht="15" hidden="false" customHeight="true" outlineLevel="0" collapsed="false">
      <c r="A44" s="29" t="s">
        <v>128</v>
      </c>
      <c r="B44" s="282" t="s">
        <v>19</v>
      </c>
      <c r="C44" s="282"/>
      <c r="D44" s="283" t="n">
        <v>88954.254974359</v>
      </c>
      <c r="E44" s="65" t="n">
        <v>180269.639589744</v>
      </c>
      <c r="F44" s="55" t="s">
        <v>55</v>
      </c>
      <c r="G44" s="181" t="n">
        <v>110044.307692308</v>
      </c>
      <c r="H44" s="305" t="n">
        <v>208967.384615385</v>
      </c>
      <c r="I44" s="286"/>
    </row>
    <row r="45" customFormat="false" ht="15.75" hidden="false" customHeight="true" outlineLevel="0" collapsed="false">
      <c r="A45" s="29"/>
      <c r="B45" s="287" t="n">
        <v>22</v>
      </c>
      <c r="C45" s="277" t="n">
        <v>1500</v>
      </c>
      <c r="D45" s="278" t="n">
        <v>99538.5173461539</v>
      </c>
      <c r="E45" s="39" t="n">
        <v>190807.748115385</v>
      </c>
      <c r="F45" s="55"/>
      <c r="G45" s="184" t="n">
        <v>121197.92233718</v>
      </c>
      <c r="H45" s="306" t="n">
        <v>221594.076183333</v>
      </c>
      <c r="I45" s="286"/>
    </row>
    <row r="46" customFormat="false" ht="17" hidden="false" customHeight="false" outlineLevel="0" collapsed="false">
      <c r="A46" s="29"/>
      <c r="B46" s="279" t="n">
        <v>22</v>
      </c>
      <c r="C46" s="280" t="n">
        <v>1000</v>
      </c>
      <c r="D46" s="281" t="n">
        <v>113324.0416</v>
      </c>
      <c r="E46" s="61" t="n">
        <v>204593.272369231</v>
      </c>
      <c r="F46" s="55"/>
      <c r="G46" s="190" t="n">
        <v>167856.021226667</v>
      </c>
      <c r="H46" s="307" t="n">
        <v>268252.175072821</v>
      </c>
      <c r="I46" s="286"/>
    </row>
    <row r="47" customFormat="false" ht="18.75" hidden="false" customHeight="true" outlineLevel="0" collapsed="false">
      <c r="A47" s="29" t="s">
        <v>129</v>
      </c>
      <c r="B47" s="282" t="s">
        <v>19</v>
      </c>
      <c r="C47" s="282"/>
      <c r="D47" s="283" t="n">
        <v>114200.19134359</v>
      </c>
      <c r="E47" s="65" t="n">
        <v>211123.268266667</v>
      </c>
      <c r="F47" s="55" t="s">
        <v>130</v>
      </c>
      <c r="G47" s="247" t="n">
        <v>143148.923076923</v>
      </c>
      <c r="H47" s="308" t="n">
        <v>249687.384615385</v>
      </c>
      <c r="I47" s="286"/>
    </row>
    <row r="48" customFormat="false" ht="16" hidden="false" customHeight="false" outlineLevel="0" collapsed="false">
      <c r="A48" s="29"/>
      <c r="B48" s="287" t="n">
        <v>30</v>
      </c>
      <c r="C48" s="277" t="n">
        <v>1500</v>
      </c>
      <c r="D48" s="278" t="n">
        <v>125656.981907692</v>
      </c>
      <c r="E48" s="39" t="n">
        <v>222580.058830769</v>
      </c>
      <c r="F48" s="55"/>
      <c r="G48" s="127" t="n">
        <v>158459.878539487</v>
      </c>
      <c r="H48" s="164" t="n">
        <v>265075.263154872</v>
      </c>
      <c r="I48" s="286"/>
    </row>
    <row r="49" customFormat="false" ht="16" hidden="false" customHeight="false" outlineLevel="0" collapsed="false">
      <c r="A49" s="29"/>
      <c r="B49" s="289" t="n">
        <v>37</v>
      </c>
      <c r="C49" s="290" t="n">
        <v>1500</v>
      </c>
      <c r="D49" s="291" t="n">
        <v>144849.859484615</v>
      </c>
      <c r="E49" s="45" t="n">
        <v>241772.936407692</v>
      </c>
      <c r="F49" s="55"/>
      <c r="G49" s="309" t="s">
        <v>78</v>
      </c>
      <c r="H49" s="310" t="s">
        <v>78</v>
      </c>
      <c r="I49" s="286"/>
    </row>
    <row r="50" customFormat="false" ht="17" hidden="false" customHeight="false" outlineLevel="0" collapsed="false">
      <c r="A50" s="29"/>
      <c r="B50" s="293" t="n">
        <v>45</v>
      </c>
      <c r="C50" s="294" t="n">
        <v>1500</v>
      </c>
      <c r="D50" s="295" t="n">
        <v>153266.456915385</v>
      </c>
      <c r="E50" s="52" t="n">
        <v>250189.533838462</v>
      </c>
      <c r="F50" s="55"/>
      <c r="G50" s="51" t="s">
        <v>78</v>
      </c>
      <c r="H50" s="54" t="s">
        <v>78</v>
      </c>
      <c r="I50" s="286"/>
    </row>
    <row r="51" customFormat="false" ht="16" hidden="false" customHeight="true" outlineLevel="0" collapsed="false">
      <c r="A51" s="29" t="s">
        <v>118</v>
      </c>
      <c r="B51" s="282" t="s">
        <v>19</v>
      </c>
      <c r="C51" s="282"/>
      <c r="D51" s="283" t="n">
        <v>203192.566933333</v>
      </c>
      <c r="E51" s="65" t="n">
        <v>294884.874625641</v>
      </c>
      <c r="F51" s="55" t="s">
        <v>57</v>
      </c>
      <c r="G51" s="285" t="s">
        <v>58</v>
      </c>
      <c r="H51" s="285"/>
      <c r="I51" s="286"/>
    </row>
    <row r="52" customFormat="false" ht="17" hidden="false" customHeight="true" outlineLevel="0" collapsed="false">
      <c r="A52" s="29"/>
      <c r="B52" s="287" t="n">
        <v>37</v>
      </c>
      <c r="C52" s="277" t="n">
        <v>1500</v>
      </c>
      <c r="D52" s="278" t="n">
        <v>218349.859484615</v>
      </c>
      <c r="E52" s="39" t="n">
        <v>309619.090253846</v>
      </c>
      <c r="F52" s="55"/>
      <c r="G52" s="311" t="s">
        <v>126</v>
      </c>
      <c r="H52" s="311"/>
      <c r="I52" s="286"/>
    </row>
    <row r="53" customFormat="false" ht="14" hidden="false" customHeight="true" outlineLevel="0" collapsed="false">
      <c r="A53" s="29"/>
      <c r="B53" s="289" t="n">
        <v>45</v>
      </c>
      <c r="C53" s="290" t="n">
        <v>1500</v>
      </c>
      <c r="D53" s="291" t="n">
        <v>226766.456915385</v>
      </c>
      <c r="E53" s="45" t="n">
        <v>318035.687684615</v>
      </c>
      <c r="F53" s="55"/>
      <c r="G53" s="312" t="s">
        <v>126</v>
      </c>
      <c r="H53" s="312"/>
      <c r="I53" s="286"/>
    </row>
    <row r="54" customFormat="false" ht="14" hidden="false" customHeight="true" outlineLevel="0" collapsed="false">
      <c r="A54" s="29"/>
      <c r="B54" s="287" t="n">
        <v>55</v>
      </c>
      <c r="C54" s="277" t="n">
        <v>1500</v>
      </c>
      <c r="D54" s="278" t="n">
        <v>244035.106969231</v>
      </c>
      <c r="E54" s="39" t="n">
        <v>335304.337738462</v>
      </c>
      <c r="F54" s="55"/>
      <c r="G54" s="313" t="s">
        <v>126</v>
      </c>
      <c r="H54" s="313"/>
      <c r="I54" s="286"/>
    </row>
    <row r="55" customFormat="false" ht="14" hidden="false" customHeight="true" outlineLevel="0" collapsed="false">
      <c r="A55" s="29"/>
      <c r="B55" s="279" t="n">
        <v>75</v>
      </c>
      <c r="C55" s="280" t="n">
        <v>1500</v>
      </c>
      <c r="D55" s="281"/>
      <c r="E55" s="61"/>
      <c r="F55" s="55"/>
      <c r="G55" s="314" t="s">
        <v>126</v>
      </c>
      <c r="H55" s="314"/>
      <c r="I55" s="286"/>
    </row>
    <row r="56" customFormat="false" ht="16" hidden="false" customHeight="true" outlineLevel="0" collapsed="false">
      <c r="A56" s="29" t="s">
        <v>131</v>
      </c>
      <c r="B56" s="282" t="s">
        <v>19</v>
      </c>
      <c r="C56" s="282"/>
      <c r="D56" s="283" t="n">
        <v>137111.357702564</v>
      </c>
      <c r="E56" s="65" t="n">
        <v>290072.896164103</v>
      </c>
      <c r="F56" s="55" t="s">
        <v>130</v>
      </c>
      <c r="G56" s="220" t="n">
        <v>186836.923076923</v>
      </c>
      <c r="H56" s="221" t="n">
        <v>355452.307692308</v>
      </c>
      <c r="I56" s="286"/>
    </row>
    <row r="57" customFormat="false" ht="16" hidden="false" customHeight="false" outlineLevel="0" collapsed="false">
      <c r="A57" s="29"/>
      <c r="B57" s="289" t="n">
        <v>22</v>
      </c>
      <c r="C57" s="290" t="n">
        <v>1000</v>
      </c>
      <c r="D57" s="291" t="n">
        <v>149670.195446154</v>
      </c>
      <c r="E57" s="45" t="n">
        <v>303131.733907692</v>
      </c>
      <c r="F57" s="55"/>
      <c r="G57" s="148" t="n">
        <v>207836.790457436</v>
      </c>
      <c r="H57" s="149" t="n">
        <v>376644.482765128</v>
      </c>
      <c r="I57" s="286"/>
    </row>
    <row r="58" customFormat="false" ht="16" hidden="false" customHeight="false" outlineLevel="0" collapsed="false">
      <c r="A58" s="29"/>
      <c r="B58" s="287" t="n">
        <v>30</v>
      </c>
      <c r="C58" s="277" t="n">
        <v>1000</v>
      </c>
      <c r="D58" s="278" t="n">
        <v>159803.2947</v>
      </c>
      <c r="E58" s="39" t="n">
        <v>313264.833161538</v>
      </c>
      <c r="F58" s="55"/>
      <c r="G58" s="38" t="s">
        <v>78</v>
      </c>
      <c r="H58" s="41" t="s">
        <v>78</v>
      </c>
      <c r="I58" s="286"/>
    </row>
    <row r="59" customFormat="false" ht="12.75" hidden="false" customHeight="true" outlineLevel="0" collapsed="false">
      <c r="A59" s="29"/>
      <c r="B59" s="289" t="n">
        <v>37</v>
      </c>
      <c r="C59" s="290" t="n">
        <v>1000</v>
      </c>
      <c r="D59" s="291" t="n">
        <v>181757.975</v>
      </c>
      <c r="E59" s="45" t="n">
        <v>335219.513461539</v>
      </c>
      <c r="F59" s="55"/>
      <c r="G59" s="46" t="s">
        <v>78</v>
      </c>
      <c r="H59" s="48" t="s">
        <v>78</v>
      </c>
      <c r="I59" s="286"/>
    </row>
    <row r="60" customFormat="false" ht="12.75" hidden="false" customHeight="true" outlineLevel="0" collapsed="false">
      <c r="A60" s="29"/>
      <c r="B60" s="287" t="n">
        <v>75</v>
      </c>
      <c r="C60" s="277" t="n">
        <v>1500</v>
      </c>
      <c r="D60" s="278" t="s">
        <v>78</v>
      </c>
      <c r="E60" s="39" t="s">
        <v>78</v>
      </c>
      <c r="F60" s="55"/>
      <c r="G60" s="127" t="s">
        <v>78</v>
      </c>
      <c r="H60" s="164" t="s">
        <v>78</v>
      </c>
      <c r="I60" s="286"/>
    </row>
    <row r="61" customFormat="false" ht="16" hidden="false" customHeight="false" outlineLevel="0" collapsed="false">
      <c r="A61" s="29"/>
      <c r="B61" s="289" t="n">
        <v>90</v>
      </c>
      <c r="C61" s="290" t="n">
        <v>1500</v>
      </c>
      <c r="D61" s="291" t="s">
        <v>78</v>
      </c>
      <c r="E61" s="45" t="s">
        <v>78</v>
      </c>
      <c r="F61" s="55"/>
      <c r="G61" s="309" t="s">
        <v>78</v>
      </c>
      <c r="H61" s="310" t="s">
        <v>78</v>
      </c>
      <c r="I61" s="286"/>
    </row>
    <row r="62" customFormat="false" ht="16" hidden="false" customHeight="false" outlineLevel="0" collapsed="false">
      <c r="A62" s="29"/>
      <c r="B62" s="287" t="n">
        <v>110</v>
      </c>
      <c r="C62" s="277" t="n">
        <v>1500</v>
      </c>
      <c r="D62" s="278" t="s">
        <v>78</v>
      </c>
      <c r="E62" s="39" t="s">
        <v>78</v>
      </c>
      <c r="F62" s="55"/>
      <c r="G62" s="315" t="s">
        <v>78</v>
      </c>
      <c r="H62" s="316" t="s">
        <v>78</v>
      </c>
      <c r="I62" s="286"/>
    </row>
    <row r="63" customFormat="false" ht="17" hidden="false" customHeight="false" outlineLevel="0" collapsed="false">
      <c r="A63" s="29"/>
      <c r="B63" s="279" t="n">
        <v>132</v>
      </c>
      <c r="C63" s="280" t="n">
        <v>1500</v>
      </c>
      <c r="D63" s="281" t="s">
        <v>78</v>
      </c>
      <c r="E63" s="61" t="s">
        <v>78</v>
      </c>
      <c r="F63" s="55"/>
      <c r="G63" s="317" t="s">
        <v>78</v>
      </c>
      <c r="H63" s="318" t="s">
        <v>78</v>
      </c>
      <c r="I63" s="286"/>
    </row>
    <row r="64" s="3" customFormat="true" ht="16" hidden="false" customHeight="true" outlineLevel="0" collapsed="false">
      <c r="A64" s="29" t="s">
        <v>120</v>
      </c>
      <c r="B64" s="282" t="s">
        <v>19</v>
      </c>
      <c r="C64" s="282"/>
      <c r="D64" s="283" t="n">
        <v>208254.254974359</v>
      </c>
      <c r="E64" s="65" t="n">
        <v>408915.793435897</v>
      </c>
      <c r="F64" s="196" t="s">
        <v>132</v>
      </c>
      <c r="G64" s="285" t="s">
        <v>58</v>
      </c>
      <c r="H64" s="285"/>
      <c r="I64" s="286"/>
      <c r="J64" s="1"/>
    </row>
    <row r="65" s="3" customFormat="true" ht="16" hidden="false" customHeight="false" outlineLevel="0" collapsed="false">
      <c r="A65" s="29"/>
      <c r="B65" s="287" t="n">
        <v>22</v>
      </c>
      <c r="C65" s="277" t="n">
        <v>1500</v>
      </c>
      <c r="D65" s="278" t="n">
        <v>218269.286576923</v>
      </c>
      <c r="E65" s="39" t="n">
        <v>418576.978884615</v>
      </c>
      <c r="F65" s="196"/>
      <c r="G65" s="288" t="s">
        <v>133</v>
      </c>
      <c r="H65" s="288"/>
      <c r="I65" s="286"/>
      <c r="J65" s="1"/>
    </row>
    <row r="66" s="3" customFormat="true" ht="16" hidden="false" customHeight="false" outlineLevel="0" collapsed="false">
      <c r="A66" s="29"/>
      <c r="B66" s="289" t="n">
        <v>30</v>
      </c>
      <c r="C66" s="290" t="n">
        <v>1500</v>
      </c>
      <c r="D66" s="291" t="n">
        <v>224195.443446154</v>
      </c>
      <c r="E66" s="45" t="n">
        <v>424503.135753846</v>
      </c>
      <c r="F66" s="196"/>
      <c r="G66" s="292" t="s">
        <v>134</v>
      </c>
      <c r="H66" s="292"/>
      <c r="I66" s="286"/>
      <c r="J66" s="1"/>
    </row>
    <row r="67" s="3" customFormat="true" ht="16" hidden="false" customHeight="false" outlineLevel="0" collapsed="false">
      <c r="A67" s="29"/>
      <c r="B67" s="287" t="n">
        <v>37</v>
      </c>
      <c r="C67" s="277" t="n">
        <v>1500</v>
      </c>
      <c r="D67" s="278" t="n">
        <v>243388.321023077</v>
      </c>
      <c r="E67" s="39" t="n">
        <v>443696.013330769</v>
      </c>
      <c r="F67" s="196"/>
      <c r="G67" s="311" t="s">
        <v>135</v>
      </c>
      <c r="H67" s="311"/>
      <c r="I67" s="286"/>
      <c r="J67" s="1"/>
    </row>
    <row r="68" customFormat="false" ht="16" hidden="false" customHeight="false" outlineLevel="0" collapsed="false">
      <c r="A68" s="29"/>
      <c r="B68" s="289" t="n">
        <v>45</v>
      </c>
      <c r="C68" s="290" t="n">
        <v>1500</v>
      </c>
      <c r="D68" s="291" t="n">
        <v>251804.918453846</v>
      </c>
      <c r="E68" s="45" t="n">
        <v>452112.610761538</v>
      </c>
      <c r="F68" s="196"/>
      <c r="G68" s="312" t="s">
        <v>136</v>
      </c>
      <c r="H68" s="312"/>
      <c r="I68" s="286"/>
    </row>
    <row r="69" customFormat="false" ht="16" hidden="false" customHeight="false" outlineLevel="0" collapsed="false">
      <c r="A69" s="29"/>
      <c r="B69" s="287" t="n">
        <v>55</v>
      </c>
      <c r="C69" s="277" t="n">
        <v>1500</v>
      </c>
      <c r="D69" s="278" t="n">
        <v>269073.568507692</v>
      </c>
      <c r="E69" s="39" t="n">
        <v>469381.260815385</v>
      </c>
      <c r="F69" s="196"/>
      <c r="G69" s="313" t="s">
        <v>137</v>
      </c>
      <c r="H69" s="313"/>
      <c r="I69" s="286"/>
    </row>
    <row r="70" customFormat="false" ht="16" hidden="false" customHeight="true" outlineLevel="0" collapsed="false">
      <c r="A70" s="29"/>
      <c r="B70" s="289" t="n">
        <v>75</v>
      </c>
      <c r="C70" s="290" t="n">
        <v>1500</v>
      </c>
      <c r="D70" s="291" t="s">
        <v>78</v>
      </c>
      <c r="E70" s="45" t="s">
        <v>78</v>
      </c>
      <c r="F70" s="196"/>
      <c r="G70" s="312" t="s">
        <v>138</v>
      </c>
      <c r="H70" s="312"/>
      <c r="I70" s="286"/>
    </row>
    <row r="71" customFormat="false" ht="16" hidden="false" customHeight="false" outlineLevel="0" collapsed="false">
      <c r="A71" s="29"/>
      <c r="B71" s="287" t="n">
        <v>90</v>
      </c>
      <c r="C71" s="277" t="n">
        <v>1500</v>
      </c>
      <c r="D71" s="278" t="s">
        <v>78</v>
      </c>
      <c r="E71" s="39" t="s">
        <v>78</v>
      </c>
      <c r="F71" s="196"/>
      <c r="G71" s="288" t="s">
        <v>139</v>
      </c>
      <c r="H71" s="288"/>
      <c r="I71" s="286"/>
    </row>
    <row r="72" customFormat="false" ht="16" hidden="false" customHeight="false" outlineLevel="0" collapsed="false">
      <c r="A72" s="29"/>
      <c r="B72" s="289" t="n">
        <v>110</v>
      </c>
      <c r="C72" s="290" t="n">
        <v>1500</v>
      </c>
      <c r="D72" s="291" t="s">
        <v>78</v>
      </c>
      <c r="E72" s="45" t="s">
        <v>78</v>
      </c>
      <c r="F72" s="196"/>
      <c r="G72" s="292" t="s">
        <v>140</v>
      </c>
      <c r="H72" s="292"/>
      <c r="I72" s="286"/>
    </row>
    <row r="73" customFormat="false" ht="33" hidden="false" customHeight="false" outlineLevel="0" collapsed="false">
      <c r="A73" s="29"/>
      <c r="B73" s="293" t="n">
        <v>132</v>
      </c>
      <c r="C73" s="294" t="n">
        <v>1500</v>
      </c>
      <c r="D73" s="295" t="s">
        <v>78</v>
      </c>
      <c r="E73" s="52" t="s">
        <v>78</v>
      </c>
      <c r="F73" s="197" t="s">
        <v>141</v>
      </c>
      <c r="G73" s="304" t="s">
        <v>142</v>
      </c>
      <c r="H73" s="304"/>
      <c r="I73" s="286"/>
    </row>
    <row r="74" customFormat="false" ht="16" hidden="false" customHeight="false" outlineLevel="0" collapsed="false">
      <c r="A74" s="319"/>
      <c r="B74" s="320"/>
      <c r="C74" s="321"/>
      <c r="D74" s="118"/>
      <c r="E74" s="118"/>
      <c r="F74" s="322"/>
      <c r="G74" s="323"/>
      <c r="H74" s="323"/>
      <c r="I74" s="324"/>
    </row>
    <row r="75" customFormat="false" ht="16" hidden="false" customHeight="false" outlineLevel="0" collapsed="false">
      <c r="A75" s="319"/>
      <c r="B75" s="320"/>
      <c r="C75" s="321"/>
      <c r="D75" s="118"/>
      <c r="E75" s="118"/>
      <c r="F75" s="322"/>
      <c r="G75" s="323"/>
      <c r="H75" s="323"/>
      <c r="I75" s="324"/>
    </row>
    <row r="76" customFormat="false" ht="16" hidden="false" customHeight="false" outlineLevel="0" collapsed="false">
      <c r="A76" s="319"/>
      <c r="B76" s="320"/>
      <c r="C76" s="321"/>
      <c r="D76" s="118"/>
      <c r="E76" s="118"/>
      <c r="F76" s="322"/>
      <c r="G76" s="323"/>
      <c r="H76" s="323"/>
      <c r="I76" s="324"/>
    </row>
    <row r="77" customFormat="false" ht="16" hidden="false" customHeight="false" outlineLevel="0" collapsed="false">
      <c r="A77" s="319"/>
      <c r="B77" s="320"/>
      <c r="C77" s="321"/>
      <c r="D77" s="118"/>
      <c r="E77" s="118"/>
      <c r="F77" s="322"/>
      <c r="G77" s="323"/>
      <c r="H77" s="323"/>
      <c r="I77" s="324"/>
    </row>
    <row r="78" customFormat="false" ht="16" hidden="false" customHeight="false" outlineLevel="0" collapsed="false">
      <c r="A78" s="319"/>
      <c r="B78" s="320"/>
      <c r="C78" s="321"/>
      <c r="D78" s="118"/>
      <c r="E78" s="118"/>
      <c r="F78" s="322"/>
      <c r="G78" s="323"/>
      <c r="H78" s="323"/>
      <c r="I78" s="324"/>
    </row>
    <row r="79" customFormat="false" ht="16" hidden="false" customHeight="false" outlineLevel="0" collapsed="false">
      <c r="A79" s="319"/>
      <c r="B79" s="320"/>
      <c r="C79" s="321"/>
      <c r="D79" s="118"/>
      <c r="E79" s="118"/>
      <c r="F79" s="322"/>
      <c r="G79" s="323"/>
      <c r="H79" s="323"/>
      <c r="I79" s="324"/>
    </row>
    <row r="80" customFormat="false" ht="16" hidden="false" customHeight="false" outlineLevel="0" collapsed="false">
      <c r="A80" s="319"/>
      <c r="B80" s="320"/>
      <c r="C80" s="321"/>
      <c r="D80" s="118"/>
      <c r="E80" s="118"/>
      <c r="F80" s="322"/>
      <c r="G80" s="323"/>
      <c r="H80" s="323"/>
      <c r="I80" s="324"/>
    </row>
    <row r="81" customFormat="false" ht="16" hidden="false" customHeight="false" outlineLevel="0" collapsed="false">
      <c r="A81" s="319"/>
      <c r="B81" s="320"/>
      <c r="C81" s="321"/>
      <c r="D81" s="118"/>
      <c r="E81" s="118"/>
      <c r="F81" s="322"/>
      <c r="G81" s="323"/>
      <c r="H81" s="323"/>
      <c r="I81" s="324"/>
    </row>
    <row r="82" customFormat="false" ht="16" hidden="false" customHeight="false" outlineLevel="0" collapsed="false">
      <c r="A82" s="319"/>
      <c r="B82" s="320"/>
      <c r="C82" s="321"/>
      <c r="D82" s="118"/>
      <c r="E82" s="118"/>
      <c r="F82" s="322"/>
      <c r="G82" s="323"/>
      <c r="H82" s="323"/>
      <c r="I82" s="324"/>
    </row>
    <row r="83" customFormat="false" ht="16" hidden="false" customHeight="false" outlineLevel="0" collapsed="false">
      <c r="A83" s="319"/>
      <c r="B83" s="320"/>
      <c r="C83" s="321"/>
      <c r="D83" s="118"/>
      <c r="E83" s="118"/>
      <c r="F83" s="322"/>
      <c r="G83" s="323"/>
      <c r="H83" s="323"/>
      <c r="I83" s="324"/>
    </row>
    <row r="84" customFormat="false" ht="16" hidden="false" customHeight="false" outlineLevel="0" collapsed="false">
      <c r="A84" s="319"/>
      <c r="B84" s="320"/>
      <c r="C84" s="321"/>
      <c r="D84" s="118"/>
      <c r="E84" s="118"/>
      <c r="F84" s="322"/>
      <c r="G84" s="323"/>
      <c r="H84" s="323"/>
      <c r="I84" s="324"/>
    </row>
    <row r="85" customFormat="false" ht="16" hidden="false" customHeight="false" outlineLevel="0" collapsed="false">
      <c r="A85" s="319"/>
      <c r="B85" s="320"/>
      <c r="C85" s="321"/>
      <c r="D85" s="118"/>
      <c r="E85" s="118"/>
      <c r="F85" s="322"/>
      <c r="G85" s="325"/>
      <c r="H85" s="325"/>
      <c r="I85" s="324"/>
    </row>
    <row r="86" customFormat="false" ht="16" hidden="false" customHeight="false" outlineLevel="0" collapsed="false">
      <c r="A86" s="319"/>
      <c r="B86" s="320"/>
      <c r="C86" s="321"/>
      <c r="D86" s="118"/>
      <c r="E86" s="118"/>
      <c r="F86" s="322"/>
      <c r="G86" s="325"/>
      <c r="H86" s="325"/>
      <c r="I86" s="324"/>
    </row>
    <row r="87" customFormat="false" ht="16" hidden="false" customHeight="false" outlineLevel="0" collapsed="false">
      <c r="A87" s="319"/>
      <c r="B87" s="320"/>
      <c r="C87" s="321"/>
      <c r="D87" s="118"/>
      <c r="E87" s="118"/>
      <c r="F87" s="322"/>
      <c r="G87" s="325"/>
      <c r="H87" s="325"/>
      <c r="I87" s="324"/>
    </row>
    <row r="88" customFormat="false" ht="16" hidden="false" customHeight="false" outlineLevel="0" collapsed="false">
      <c r="A88" s="319"/>
      <c r="B88" s="320"/>
      <c r="C88" s="321"/>
      <c r="D88" s="118"/>
      <c r="E88" s="118"/>
      <c r="F88" s="322"/>
      <c r="G88" s="323"/>
      <c r="H88" s="323"/>
      <c r="I88" s="324"/>
    </row>
    <row r="89" customFormat="false" ht="16" hidden="false" customHeight="false" outlineLevel="0" collapsed="false">
      <c r="A89" s="319"/>
      <c r="B89" s="320"/>
      <c r="C89" s="321"/>
      <c r="D89" s="118"/>
      <c r="E89" s="118"/>
      <c r="F89" s="322"/>
      <c r="G89" s="325"/>
      <c r="H89" s="325"/>
      <c r="I89" s="324"/>
    </row>
    <row r="90" customFormat="false" ht="16" hidden="false" customHeight="false" outlineLevel="0" collapsed="false">
      <c r="A90" s="319"/>
      <c r="B90" s="320"/>
      <c r="C90" s="321"/>
      <c r="D90" s="118"/>
      <c r="E90" s="118"/>
      <c r="F90" s="323"/>
      <c r="G90" s="118"/>
      <c r="H90" s="118"/>
      <c r="I90" s="324"/>
    </row>
    <row r="91" customFormat="false" ht="16" hidden="false" customHeight="false" outlineLevel="0" collapsed="false">
      <c r="A91" s="319"/>
      <c r="B91" s="320"/>
      <c r="C91" s="321"/>
      <c r="D91" s="118"/>
      <c r="E91" s="118"/>
      <c r="F91" s="323"/>
      <c r="G91" s="118"/>
      <c r="H91" s="118"/>
      <c r="I91" s="324"/>
    </row>
    <row r="92" customFormat="false" ht="16" hidden="false" customHeight="false" outlineLevel="0" collapsed="false">
      <c r="A92" s="319"/>
      <c r="B92" s="320"/>
      <c r="C92" s="321"/>
      <c r="D92" s="118"/>
      <c r="E92" s="118"/>
      <c r="F92" s="322"/>
      <c r="G92" s="323"/>
      <c r="H92" s="323"/>
      <c r="I92" s="324"/>
    </row>
    <row r="93" customFormat="false" ht="16" hidden="false" customHeight="false" outlineLevel="0" collapsed="false">
      <c r="A93" s="319"/>
      <c r="B93" s="320"/>
      <c r="C93" s="321"/>
      <c r="D93" s="118"/>
      <c r="E93" s="118"/>
      <c r="F93" s="322"/>
      <c r="G93" s="325"/>
      <c r="H93" s="325"/>
      <c r="I93" s="324"/>
    </row>
    <row r="94" customFormat="false" ht="16" hidden="false" customHeight="false" outlineLevel="0" collapsed="false">
      <c r="B94" s="320"/>
      <c r="C94" s="321"/>
      <c r="D94" s="118"/>
      <c r="E94" s="118"/>
      <c r="F94" s="322"/>
      <c r="G94" s="325"/>
      <c r="H94" s="325"/>
    </row>
    <row r="95" customFormat="false" ht="16" hidden="false" customHeight="false" outlineLevel="0" collapsed="false">
      <c r="B95" s="320"/>
      <c r="C95" s="321"/>
      <c r="D95" s="118"/>
      <c r="E95" s="118"/>
      <c r="F95" s="322"/>
      <c r="G95" s="325"/>
      <c r="H95" s="325"/>
    </row>
  </sheetData>
  <mergeCells count="78">
    <mergeCell ref="A7:I7"/>
    <mergeCell ref="A8:A10"/>
    <mergeCell ref="B8:C9"/>
    <mergeCell ref="D8:I8"/>
    <mergeCell ref="D9:E9"/>
    <mergeCell ref="G9:H9"/>
    <mergeCell ref="A11:A13"/>
    <mergeCell ref="B11:C11"/>
    <mergeCell ref="F11:F13"/>
    <mergeCell ref="I11:I13"/>
    <mergeCell ref="A14:A16"/>
    <mergeCell ref="B14:C14"/>
    <mergeCell ref="F14:F16"/>
    <mergeCell ref="I14:I16"/>
    <mergeCell ref="A17:A20"/>
    <mergeCell ref="B17:C17"/>
    <mergeCell ref="F17:F20"/>
    <mergeCell ref="G17:H17"/>
    <mergeCell ref="I17:I73"/>
    <mergeCell ref="G18:H18"/>
    <mergeCell ref="G19:H19"/>
    <mergeCell ref="G20:H20"/>
    <mergeCell ref="A21:A23"/>
    <mergeCell ref="B21:C21"/>
    <mergeCell ref="F21:F23"/>
    <mergeCell ref="A24:A29"/>
    <mergeCell ref="B24:C24"/>
    <mergeCell ref="F24:F29"/>
    <mergeCell ref="G24:H24"/>
    <mergeCell ref="G25:H25"/>
    <mergeCell ref="G26:H26"/>
    <mergeCell ref="G27:H27"/>
    <mergeCell ref="G28:H28"/>
    <mergeCell ref="G29:H29"/>
    <mergeCell ref="A30:A35"/>
    <mergeCell ref="B30:C30"/>
    <mergeCell ref="F30:F35"/>
    <mergeCell ref="A36:A43"/>
    <mergeCell ref="B36:C36"/>
    <mergeCell ref="F36:F43"/>
    <mergeCell ref="G36:H36"/>
    <mergeCell ref="G37:H37"/>
    <mergeCell ref="G38:H38"/>
    <mergeCell ref="G39:H39"/>
    <mergeCell ref="G40:H40"/>
    <mergeCell ref="G41:H41"/>
    <mergeCell ref="G42:H42"/>
    <mergeCell ref="G43:H43"/>
    <mergeCell ref="A44:A46"/>
    <mergeCell ref="B44:C44"/>
    <mergeCell ref="F44:F46"/>
    <mergeCell ref="A47:A50"/>
    <mergeCell ref="B47:C47"/>
    <mergeCell ref="F47:F50"/>
    <mergeCell ref="A51:A55"/>
    <mergeCell ref="B51:C51"/>
    <mergeCell ref="F51:F55"/>
    <mergeCell ref="G51:H51"/>
    <mergeCell ref="G52:H52"/>
    <mergeCell ref="G53:H53"/>
    <mergeCell ref="G54:H54"/>
    <mergeCell ref="G55:H55"/>
    <mergeCell ref="A56:A63"/>
    <mergeCell ref="B56:C56"/>
    <mergeCell ref="F56:F63"/>
    <mergeCell ref="A64:A73"/>
    <mergeCell ref="B64:C64"/>
    <mergeCell ref="F64:F72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R24" activeCellId="0" sqref="R2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"/>
    <col collapsed="false" customWidth="true" hidden="false" outlineLevel="0" max="3" min="3" style="1" width="11.66"/>
    <col collapsed="false" customWidth="true" hidden="false" outlineLevel="0" max="4" min="4" style="2" width="14.15"/>
    <col collapsed="false" customWidth="true" hidden="false" outlineLevel="0" max="5" min="5" style="3" width="21.82"/>
    <col collapsed="false" customWidth="true" hidden="false" outlineLevel="0" max="6" min="6" style="3" width="17.32"/>
    <col collapsed="false" customWidth="true" hidden="false" outlineLevel="0" max="7" min="7" style="3" width="15.5"/>
    <col collapsed="false" customWidth="true" hidden="false" outlineLevel="0" max="8" min="8" style="3" width="21.16"/>
    <col collapsed="false" customWidth="true" hidden="false" outlineLevel="0" max="9" min="9" style="3" width="17.82"/>
    <col collapsed="false" customWidth="false" hidden="false" outlineLevel="0" max="257" min="10" style="1" width="9.15"/>
  </cols>
  <sheetData>
    <row r="1" customFormat="false" ht="19" hidden="false" customHeight="false" outlineLevel="0" collapsed="false">
      <c r="A1" s="4"/>
      <c r="B1" s="5"/>
      <c r="C1" s="5"/>
      <c r="D1" s="6"/>
      <c r="E1" s="6"/>
      <c r="F1" s="6"/>
      <c r="G1" s="7"/>
      <c r="H1" s="7"/>
      <c r="I1" s="7"/>
    </row>
    <row r="2" customFormat="false" ht="19" hidden="false" customHeight="false" outlineLevel="0" collapsed="false">
      <c r="A2" s="4"/>
      <c r="B2" s="5"/>
      <c r="C2" s="5"/>
      <c r="D2" s="6"/>
      <c r="E2" s="6"/>
      <c r="F2" s="6"/>
      <c r="G2" s="8"/>
      <c r="H2" s="7"/>
      <c r="I2" s="7"/>
    </row>
    <row r="3" customFormat="false" ht="19" hidden="false" customHeight="false" outlineLevel="0" collapsed="false">
      <c r="A3" s="4"/>
      <c r="B3" s="5"/>
      <c r="C3" s="5"/>
      <c r="D3" s="6"/>
      <c r="E3" s="6"/>
      <c r="F3" s="6"/>
      <c r="G3" s="8"/>
      <c r="H3" s="7"/>
      <c r="I3" s="7"/>
    </row>
    <row r="4" customFormat="false" ht="19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6"/>
    </row>
    <row r="5" customFormat="false" ht="19" hidden="false" customHeight="false" outlineLevel="0" collapsed="false">
      <c r="A5" s="4"/>
      <c r="B5" s="9"/>
      <c r="C5" s="9"/>
      <c r="D5" s="7"/>
      <c r="E5" s="7"/>
      <c r="F5" s="7"/>
      <c r="G5" s="7"/>
      <c r="H5" s="7"/>
      <c r="I5" s="7"/>
    </row>
    <row r="6" customFormat="false" ht="19" hidden="false" customHeight="false" outlineLevel="0" collapsed="false">
      <c r="B6" s="9"/>
      <c r="C6" s="9"/>
      <c r="D6" s="7"/>
      <c r="E6" s="7"/>
      <c r="F6" s="7"/>
      <c r="G6" s="7"/>
      <c r="H6" s="7"/>
      <c r="I6" s="7"/>
    </row>
    <row r="7" customFormat="false" ht="33" hidden="false" customHeight="true" outlineLevel="0" collapsed="false">
      <c r="A7" s="10" t="s">
        <v>143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A8" s="11" t="s">
        <v>1</v>
      </c>
      <c r="B8" s="12" t="s">
        <v>2</v>
      </c>
      <c r="C8" s="12"/>
      <c r="D8" s="243" t="s">
        <v>3</v>
      </c>
      <c r="E8" s="243"/>
      <c r="F8" s="243"/>
      <c r="G8" s="243"/>
      <c r="H8" s="243"/>
      <c r="I8" s="243"/>
    </row>
    <row r="9" customFormat="false" ht="15" hidden="false" customHeight="true" outlineLevel="0" collapsed="false">
      <c r="A9" s="11"/>
      <c r="B9" s="12"/>
      <c r="C9" s="12"/>
      <c r="D9" s="244" t="s">
        <v>4</v>
      </c>
      <c r="E9" s="244"/>
      <c r="F9" s="15" t="s">
        <v>5</v>
      </c>
      <c r="G9" s="326" t="s">
        <v>6</v>
      </c>
      <c r="H9" s="326"/>
      <c r="I9" s="327" t="s">
        <v>5</v>
      </c>
    </row>
    <row r="10" s="28" customFormat="true" ht="53.25" hidden="false" customHeight="true" outlineLevel="0" collapsed="false">
      <c r="A10" s="11"/>
      <c r="B10" s="19" t="s">
        <v>8</v>
      </c>
      <c r="C10" s="20" t="s">
        <v>9</v>
      </c>
      <c r="D10" s="21" t="s">
        <v>10</v>
      </c>
      <c r="E10" s="22" t="s">
        <v>11</v>
      </c>
      <c r="F10" s="24" t="s">
        <v>13</v>
      </c>
      <c r="G10" s="328" t="s">
        <v>14</v>
      </c>
      <c r="H10" s="329" t="s">
        <v>11</v>
      </c>
      <c r="I10" s="330" t="s">
        <v>13</v>
      </c>
    </row>
    <row r="11" s="28" customFormat="true" ht="18" hidden="false" customHeight="true" outlineLevel="0" collapsed="false">
      <c r="A11" s="29" t="s">
        <v>144</v>
      </c>
      <c r="B11" s="331" t="s">
        <v>19</v>
      </c>
      <c r="C11" s="331"/>
      <c r="D11" s="33" t="n">
        <v>35452.6284965523</v>
      </c>
      <c r="E11" s="65" t="s">
        <v>78</v>
      </c>
      <c r="F11" s="32" t="s">
        <v>145</v>
      </c>
      <c r="G11" s="181" t="n">
        <v>50354.3202742629</v>
      </c>
      <c r="H11" s="231" t="s">
        <v>78</v>
      </c>
      <c r="I11" s="32" t="s">
        <v>145</v>
      </c>
    </row>
    <row r="12" customFormat="false" ht="15.75" hidden="false" customHeight="true" outlineLevel="0" collapsed="false">
      <c r="A12" s="29"/>
      <c r="B12" s="276" t="n">
        <v>0.75</v>
      </c>
      <c r="C12" s="37" t="n">
        <v>3000</v>
      </c>
      <c r="D12" s="38" t="n">
        <v>36041.609823219</v>
      </c>
      <c r="E12" s="39" t="s">
        <v>78</v>
      </c>
      <c r="F12" s="32"/>
      <c r="G12" s="184" t="n">
        <v>51456.9202742629</v>
      </c>
      <c r="H12" s="39" t="s">
        <v>78</v>
      </c>
      <c r="I12" s="32"/>
    </row>
    <row r="13" customFormat="false" ht="17" hidden="false" customHeight="false" outlineLevel="0" collapsed="false">
      <c r="A13" s="29"/>
      <c r="B13" s="332" t="n">
        <v>1.1</v>
      </c>
      <c r="C13" s="59" t="n">
        <v>3000</v>
      </c>
      <c r="D13" s="60" t="n">
        <v>37427.8255856505</v>
      </c>
      <c r="E13" s="61" t="s">
        <v>78</v>
      </c>
      <c r="F13" s="32"/>
      <c r="G13" s="190" t="n">
        <v>52843.9281599872</v>
      </c>
      <c r="H13" s="61" t="s">
        <v>78</v>
      </c>
      <c r="I13" s="32"/>
    </row>
    <row r="14" customFormat="false" ht="15.75" hidden="false" customHeight="true" outlineLevel="0" collapsed="false">
      <c r="A14" s="29" t="s">
        <v>146</v>
      </c>
      <c r="B14" s="331" t="s">
        <v>19</v>
      </c>
      <c r="C14" s="331"/>
      <c r="D14" s="33" t="n">
        <v>39594.6762010845</v>
      </c>
      <c r="E14" s="65" t="s">
        <v>78</v>
      </c>
      <c r="F14" s="32" t="s">
        <v>145</v>
      </c>
      <c r="G14" s="181" t="n">
        <v>54853.3604254539</v>
      </c>
      <c r="H14" s="231" t="s">
        <v>78</v>
      </c>
      <c r="I14" s="32" t="s">
        <v>145</v>
      </c>
    </row>
    <row r="15" customFormat="false" ht="17" hidden="false" customHeight="false" outlineLevel="0" collapsed="false">
      <c r="A15" s="29"/>
      <c r="B15" s="333" t="n">
        <v>2.2</v>
      </c>
      <c r="C15" s="50" t="n">
        <v>3000</v>
      </c>
      <c r="D15" s="51" t="n">
        <v>40449.7759477512</v>
      </c>
      <c r="E15" s="52" t="s">
        <v>78</v>
      </c>
      <c r="F15" s="32"/>
      <c r="G15" s="193" t="n">
        <v>56126.5604254539</v>
      </c>
      <c r="H15" s="52" t="s">
        <v>78</v>
      </c>
      <c r="I15" s="32"/>
    </row>
    <row r="16" customFormat="false" ht="15.75" hidden="false" customHeight="true" outlineLevel="0" collapsed="false">
      <c r="A16" s="29" t="s">
        <v>147</v>
      </c>
      <c r="B16" s="331" t="s">
        <v>19</v>
      </c>
      <c r="C16" s="331"/>
      <c r="D16" s="33" t="n">
        <v>53690.923878107</v>
      </c>
      <c r="E16" s="65" t="s">
        <v>78</v>
      </c>
      <c r="F16" s="32" t="s">
        <v>43</v>
      </c>
      <c r="G16" s="247" t="n">
        <v>64456.5620687115</v>
      </c>
      <c r="H16" s="231" t="s">
        <v>78</v>
      </c>
      <c r="I16" s="32" t="s">
        <v>43</v>
      </c>
    </row>
    <row r="17" customFormat="false" ht="17" hidden="false" customHeight="false" outlineLevel="0" collapsed="false">
      <c r="A17" s="29"/>
      <c r="B17" s="293" t="n">
        <v>4</v>
      </c>
      <c r="C17" s="50" t="n">
        <v>3000</v>
      </c>
      <c r="D17" s="51" t="n">
        <v>55171.3873447737</v>
      </c>
      <c r="E17" s="52" t="s">
        <v>78</v>
      </c>
      <c r="F17" s="32"/>
      <c r="G17" s="193" t="n">
        <v>66631.3620687116</v>
      </c>
      <c r="H17" s="52" t="s">
        <v>78</v>
      </c>
      <c r="I17" s="32"/>
    </row>
    <row r="18" customFormat="false" ht="24" hidden="false" customHeight="true" outlineLevel="0" collapsed="false">
      <c r="A18" s="29" t="s">
        <v>148</v>
      </c>
      <c r="B18" s="331" t="s">
        <v>19</v>
      </c>
      <c r="C18" s="331"/>
      <c r="D18" s="33" t="n">
        <v>112682.923469558</v>
      </c>
      <c r="E18" s="65" t="s">
        <v>78</v>
      </c>
      <c r="F18" s="55" t="s">
        <v>149</v>
      </c>
      <c r="G18" s="181" t="n">
        <v>130565.137877035</v>
      </c>
      <c r="H18" s="231" t="s">
        <v>78</v>
      </c>
      <c r="I18" s="55" t="s">
        <v>149</v>
      </c>
    </row>
    <row r="19" customFormat="false" ht="24" hidden="false" customHeight="true" outlineLevel="0" collapsed="false">
      <c r="A19" s="29"/>
      <c r="B19" s="276" t="n">
        <v>15</v>
      </c>
      <c r="C19" s="37" t="n">
        <v>1500</v>
      </c>
      <c r="D19" s="38" t="n">
        <v>117554.793229558</v>
      </c>
      <c r="E19" s="39" t="s">
        <v>78</v>
      </c>
      <c r="F19" s="55"/>
      <c r="G19" s="334" t="n">
        <v>137090.137877035</v>
      </c>
      <c r="H19" s="277" t="s">
        <v>78</v>
      </c>
      <c r="I19" s="55"/>
    </row>
    <row r="20" customFormat="false" ht="24" hidden="false" customHeight="true" outlineLevel="0" collapsed="false">
      <c r="A20" s="29"/>
      <c r="B20" s="332" t="n">
        <v>18.5</v>
      </c>
      <c r="C20" s="59" t="n">
        <v>1500</v>
      </c>
      <c r="D20" s="60" t="n">
        <v>120353.71687788</v>
      </c>
      <c r="E20" s="61" t="s">
        <v>78</v>
      </c>
      <c r="F20" s="55"/>
      <c r="G20" s="190" t="n">
        <v>143183.032893792</v>
      </c>
      <c r="H20" s="61" t="s">
        <v>78</v>
      </c>
      <c r="I20" s="55"/>
    </row>
    <row r="21" customFormat="false" ht="17.25" hidden="false" customHeight="true" outlineLevel="0" collapsed="false">
      <c r="A21" s="29" t="s">
        <v>150</v>
      </c>
      <c r="B21" s="331" t="s">
        <v>19</v>
      </c>
      <c r="C21" s="331"/>
      <c r="D21" s="33" t="n">
        <v>90542.3994563424</v>
      </c>
      <c r="E21" s="65" t="s">
        <v>78</v>
      </c>
      <c r="F21" s="55" t="s">
        <v>149</v>
      </c>
      <c r="G21" s="247" t="n">
        <v>110557.114544307</v>
      </c>
      <c r="H21" s="231" t="s">
        <v>78</v>
      </c>
      <c r="I21" s="55" t="s">
        <v>149</v>
      </c>
    </row>
    <row r="22" customFormat="false" ht="17" hidden="false" customHeight="false" outlineLevel="0" collapsed="false">
      <c r="A22" s="29"/>
      <c r="B22" s="293" t="n">
        <v>11</v>
      </c>
      <c r="C22" s="50" t="n">
        <v>1500</v>
      </c>
      <c r="D22" s="51" t="n">
        <v>93692.783143009</v>
      </c>
      <c r="E22" s="52" t="s">
        <v>78</v>
      </c>
      <c r="F22" s="55"/>
      <c r="G22" s="193" t="n">
        <v>116100.114544307</v>
      </c>
      <c r="H22" s="52" t="s">
        <v>78</v>
      </c>
      <c r="I22" s="55"/>
      <c r="J22" s="300"/>
    </row>
    <row r="23" customFormat="false" ht="15.75" hidden="false" customHeight="true" outlineLevel="0" collapsed="false">
      <c r="A23" s="29" t="s">
        <v>151</v>
      </c>
      <c r="B23" s="331" t="s">
        <v>19</v>
      </c>
      <c r="C23" s="331"/>
      <c r="D23" s="33" t="n">
        <v>142071.621776947</v>
      </c>
      <c r="E23" s="65" t="s">
        <v>78</v>
      </c>
      <c r="F23" s="55" t="s">
        <v>149</v>
      </c>
      <c r="G23" s="181" t="n">
        <v>162552.83671501</v>
      </c>
      <c r="H23" s="231" t="s">
        <v>78</v>
      </c>
      <c r="I23" s="55" t="s">
        <v>149</v>
      </c>
    </row>
    <row r="24" customFormat="false" ht="15.75" hidden="false" customHeight="true" outlineLevel="0" collapsed="false">
      <c r="A24" s="29"/>
      <c r="B24" s="293" t="n">
        <v>15</v>
      </c>
      <c r="C24" s="50" t="n">
        <v>1500</v>
      </c>
      <c r="D24" s="51" t="n">
        <v>146943.491536947</v>
      </c>
      <c r="E24" s="52" t="s">
        <v>78</v>
      </c>
      <c r="F24" s="55"/>
      <c r="G24" s="193" t="n">
        <v>169077.83671501</v>
      </c>
      <c r="H24" s="52" t="s">
        <v>78</v>
      </c>
      <c r="I24" s="55"/>
    </row>
    <row r="25" customFormat="false" ht="15.75" hidden="false" customHeight="true" outlineLevel="0" collapsed="false">
      <c r="A25" s="29" t="s">
        <v>152</v>
      </c>
      <c r="B25" s="331" t="s">
        <v>19</v>
      </c>
      <c r="C25" s="331"/>
      <c r="D25" s="33" t="n">
        <v>148661.46323166</v>
      </c>
      <c r="E25" s="65" t="s">
        <v>78</v>
      </c>
      <c r="F25" s="55" t="s">
        <v>153</v>
      </c>
      <c r="G25" s="181" t="n">
        <v>167169.8411848</v>
      </c>
      <c r="H25" s="231" t="s">
        <v>78</v>
      </c>
      <c r="I25" s="55" t="s">
        <v>153</v>
      </c>
    </row>
    <row r="26" customFormat="false" ht="17" hidden="false" customHeight="false" outlineLevel="0" collapsed="false">
      <c r="A26" s="29"/>
      <c r="B26" s="293" t="n">
        <v>30</v>
      </c>
      <c r="C26" s="50" t="n">
        <v>1500</v>
      </c>
      <c r="D26" s="51" t="n">
        <v>156218.994324994</v>
      </c>
      <c r="E26" s="52" t="s">
        <v>78</v>
      </c>
      <c r="F26" s="55"/>
      <c r="G26" s="193" t="n">
        <v>177119.0411848</v>
      </c>
      <c r="H26" s="52" t="s">
        <v>78</v>
      </c>
      <c r="I26" s="55"/>
    </row>
    <row r="27" customFormat="false" ht="16" hidden="false" customHeight="false" outlineLevel="0" collapsed="false">
      <c r="A27" s="335"/>
      <c r="B27" s="335"/>
      <c r="C27" s="335"/>
      <c r="D27" s="118"/>
      <c r="E27" s="118"/>
      <c r="F27" s="322"/>
      <c r="G27" s="118"/>
      <c r="H27" s="118"/>
      <c r="I27" s="336"/>
    </row>
    <row r="28" customFormat="false" ht="22" hidden="false" customHeight="true" outlineLevel="0" collapsed="false">
      <c r="A28" s="10" t="s">
        <v>154</v>
      </c>
      <c r="B28" s="10"/>
      <c r="C28" s="10"/>
      <c r="D28" s="10"/>
      <c r="E28" s="10"/>
      <c r="F28" s="10"/>
      <c r="G28" s="10"/>
      <c r="H28" s="10"/>
      <c r="I28" s="10"/>
    </row>
    <row r="29" customFormat="false" ht="15.75" hidden="false" customHeight="true" outlineLevel="0" collapsed="false">
      <c r="A29" s="11" t="s">
        <v>1</v>
      </c>
      <c r="B29" s="12" t="s">
        <v>2</v>
      </c>
      <c r="C29" s="12"/>
      <c r="D29" s="243" t="s">
        <v>3</v>
      </c>
      <c r="E29" s="243"/>
      <c r="F29" s="243"/>
      <c r="G29" s="243"/>
      <c r="H29" s="243"/>
      <c r="I29" s="243"/>
    </row>
    <row r="30" customFormat="false" ht="16" hidden="false" customHeight="true" outlineLevel="0" collapsed="false">
      <c r="A30" s="11"/>
      <c r="B30" s="12"/>
      <c r="C30" s="12"/>
      <c r="D30" s="244" t="s">
        <v>4</v>
      </c>
      <c r="E30" s="244"/>
      <c r="F30" s="15" t="s">
        <v>5</v>
      </c>
      <c r="G30" s="16" t="s">
        <v>6</v>
      </c>
      <c r="H30" s="16"/>
      <c r="I30" s="337" t="s">
        <v>5</v>
      </c>
    </row>
    <row r="31" customFormat="false" ht="17" hidden="false" customHeight="false" outlineLevel="0" collapsed="false">
      <c r="A31" s="11"/>
      <c r="B31" s="19" t="s">
        <v>8</v>
      </c>
      <c r="C31" s="20" t="s">
        <v>9</v>
      </c>
      <c r="D31" s="21" t="s">
        <v>10</v>
      </c>
      <c r="E31" s="22" t="s">
        <v>11</v>
      </c>
      <c r="F31" s="24" t="s">
        <v>13</v>
      </c>
      <c r="G31" s="21" t="s">
        <v>14</v>
      </c>
      <c r="H31" s="338" t="s">
        <v>11</v>
      </c>
      <c r="I31" s="339" t="s">
        <v>13</v>
      </c>
    </row>
    <row r="32" customFormat="false" ht="16" hidden="false" customHeight="true" outlineLevel="0" collapsed="false">
      <c r="A32" s="29" t="s">
        <v>41</v>
      </c>
      <c r="B32" s="331" t="s">
        <v>19</v>
      </c>
      <c r="C32" s="331"/>
      <c r="D32" s="33" t="n">
        <v>65820.7815731126</v>
      </c>
      <c r="E32" s="65" t="s">
        <v>78</v>
      </c>
      <c r="F32" s="32"/>
      <c r="G32" s="229" t="n">
        <v>125781.263627243</v>
      </c>
      <c r="H32" s="231" t="s">
        <v>78</v>
      </c>
      <c r="I32" s="32"/>
    </row>
    <row r="33" customFormat="false" ht="17" hidden="false" customHeight="false" outlineLevel="0" collapsed="false">
      <c r="A33" s="29"/>
      <c r="B33" s="333" t="n">
        <v>11</v>
      </c>
      <c r="C33" s="50" t="n">
        <v>3000</v>
      </c>
      <c r="D33" s="51" t="n">
        <v>68971.1652597793</v>
      </c>
      <c r="E33" s="52" t="s">
        <v>78</v>
      </c>
      <c r="F33" s="32"/>
      <c r="G33" s="51" t="n">
        <v>131324.263627243</v>
      </c>
      <c r="H33" s="52" t="s">
        <v>78</v>
      </c>
      <c r="I33" s="32"/>
    </row>
    <row r="34" customFormat="false" ht="16" hidden="false" customHeight="false" outlineLevel="0" collapsed="false">
      <c r="A34" s="335"/>
      <c r="B34" s="320"/>
      <c r="C34" s="321"/>
      <c r="D34" s="118"/>
      <c r="E34" s="118"/>
      <c r="F34" s="322"/>
      <c r="G34" s="340"/>
      <c r="H34" s="340"/>
      <c r="I34" s="336"/>
    </row>
    <row r="35" customFormat="false" ht="22" hidden="false" customHeight="true" outlineLevel="0" collapsed="false">
      <c r="A35" s="10" t="s">
        <v>155</v>
      </c>
      <c r="B35" s="10"/>
      <c r="C35" s="10"/>
      <c r="D35" s="10"/>
      <c r="E35" s="10"/>
      <c r="F35" s="10"/>
      <c r="G35" s="10"/>
      <c r="H35" s="10"/>
      <c r="I35" s="10"/>
    </row>
    <row r="36" customFormat="false" ht="17" hidden="false" customHeight="true" outlineLevel="0" collapsed="false">
      <c r="A36" s="11" t="s">
        <v>1</v>
      </c>
      <c r="B36" s="12" t="s">
        <v>2</v>
      </c>
      <c r="C36" s="12"/>
      <c r="D36" s="243" t="s">
        <v>3</v>
      </c>
      <c r="E36" s="243"/>
      <c r="F36" s="243"/>
      <c r="G36" s="243"/>
      <c r="H36" s="243"/>
      <c r="I36" s="243"/>
    </row>
    <row r="37" customFormat="false" ht="15.75" hidden="false" customHeight="true" outlineLevel="0" collapsed="false">
      <c r="A37" s="11"/>
      <c r="B37" s="12"/>
      <c r="C37" s="12"/>
      <c r="D37" s="244" t="s">
        <v>4</v>
      </c>
      <c r="E37" s="244"/>
      <c r="F37" s="15" t="s">
        <v>5</v>
      </c>
      <c r="G37" s="341" t="s">
        <v>6</v>
      </c>
      <c r="H37" s="341"/>
      <c r="I37" s="337" t="s">
        <v>5</v>
      </c>
    </row>
    <row r="38" customFormat="false" ht="15" hidden="false" customHeight="true" outlineLevel="0" collapsed="false">
      <c r="A38" s="11"/>
      <c r="B38" s="19" t="s">
        <v>8</v>
      </c>
      <c r="C38" s="342" t="s">
        <v>9</v>
      </c>
      <c r="D38" s="21" t="s">
        <v>10</v>
      </c>
      <c r="E38" s="22" t="s">
        <v>11</v>
      </c>
      <c r="F38" s="24" t="s">
        <v>13</v>
      </c>
      <c r="G38" s="343" t="s">
        <v>14</v>
      </c>
      <c r="H38" s="338" t="s">
        <v>11</v>
      </c>
      <c r="I38" s="339" t="s">
        <v>13</v>
      </c>
    </row>
    <row r="39" customFormat="false" ht="15.75" hidden="false" customHeight="true" outlineLevel="0" collapsed="false">
      <c r="A39" s="29" t="s">
        <v>125</v>
      </c>
      <c r="B39" s="297" t="s">
        <v>19</v>
      </c>
      <c r="C39" s="297"/>
      <c r="D39" s="283" t="s">
        <v>78</v>
      </c>
      <c r="E39" s="65" t="s">
        <v>78</v>
      </c>
      <c r="F39" s="344" t="s">
        <v>104</v>
      </c>
      <c r="G39" s="229" t="s">
        <v>78</v>
      </c>
      <c r="H39" s="231" t="s">
        <v>78</v>
      </c>
      <c r="I39" s="345"/>
    </row>
    <row r="40" customFormat="false" ht="16" hidden="false" customHeight="false" outlineLevel="0" collapsed="false">
      <c r="A40" s="29"/>
      <c r="B40" s="36" t="n">
        <v>37</v>
      </c>
      <c r="C40" s="277" t="n">
        <v>3000</v>
      </c>
      <c r="D40" s="278" t="n">
        <v>114593.836361004</v>
      </c>
      <c r="E40" s="39" t="s">
        <v>78</v>
      </c>
      <c r="F40" s="344"/>
      <c r="G40" s="38" t="s">
        <v>78</v>
      </c>
      <c r="H40" s="39" t="s">
        <v>78</v>
      </c>
      <c r="I40" s="345"/>
    </row>
    <row r="41" customFormat="false" ht="17" hidden="false" customHeight="false" outlineLevel="0" collapsed="false">
      <c r="A41" s="29"/>
      <c r="B41" s="58" t="n">
        <v>45</v>
      </c>
      <c r="C41" s="280" t="n">
        <v>3000</v>
      </c>
      <c r="D41" s="281" t="n">
        <v>131179.786360623</v>
      </c>
      <c r="E41" s="61" t="s">
        <v>78</v>
      </c>
      <c r="F41" s="344"/>
      <c r="G41" s="317" t="s">
        <v>78</v>
      </c>
      <c r="H41" s="346" t="s">
        <v>78</v>
      </c>
      <c r="I41" s="345"/>
    </row>
    <row r="42" customFormat="false" ht="16" hidden="false" customHeight="false" outlineLevel="0" collapsed="false">
      <c r="A42" s="335"/>
      <c r="B42" s="320"/>
      <c r="C42" s="321"/>
      <c r="D42" s="118"/>
      <c r="E42" s="118"/>
      <c r="F42" s="322"/>
      <c r="G42" s="118"/>
      <c r="H42" s="118"/>
      <c r="I42" s="336"/>
    </row>
    <row r="43" customFormat="false" ht="21" hidden="false" customHeight="true" outlineLevel="0" collapsed="false">
      <c r="A43" s="10" t="s">
        <v>156</v>
      </c>
      <c r="B43" s="10"/>
      <c r="C43" s="10"/>
      <c r="D43" s="10"/>
      <c r="E43" s="10"/>
      <c r="F43" s="10"/>
      <c r="G43" s="10"/>
      <c r="H43" s="10"/>
      <c r="I43" s="10"/>
    </row>
    <row r="44" customFormat="false" ht="14" hidden="false" customHeight="true" outlineLevel="0" collapsed="false">
      <c r="A44" s="11" t="s">
        <v>1</v>
      </c>
      <c r="B44" s="12" t="s">
        <v>2</v>
      </c>
      <c r="C44" s="12"/>
      <c r="D44" s="243" t="s">
        <v>3</v>
      </c>
      <c r="E44" s="243"/>
      <c r="F44" s="243"/>
      <c r="G44" s="243"/>
      <c r="H44" s="243"/>
      <c r="I44" s="243"/>
    </row>
    <row r="45" customFormat="false" ht="14" hidden="false" customHeight="true" outlineLevel="0" collapsed="false">
      <c r="A45" s="11"/>
      <c r="B45" s="12"/>
      <c r="C45" s="12"/>
      <c r="D45" s="347" t="s">
        <v>4</v>
      </c>
      <c r="E45" s="347"/>
      <c r="F45" s="347"/>
      <c r="G45" s="347"/>
      <c r="H45" s="347"/>
      <c r="I45" s="337" t="s">
        <v>5</v>
      </c>
    </row>
    <row r="46" customFormat="false" ht="14" hidden="false" customHeight="true" outlineLevel="0" collapsed="false">
      <c r="A46" s="11"/>
      <c r="B46" s="19" t="s">
        <v>8</v>
      </c>
      <c r="C46" s="20" t="s">
        <v>9</v>
      </c>
      <c r="D46" s="21" t="s">
        <v>10</v>
      </c>
      <c r="E46" s="21"/>
      <c r="F46" s="21"/>
      <c r="G46" s="348"/>
      <c r="H46" s="348"/>
      <c r="I46" s="339" t="s">
        <v>13</v>
      </c>
    </row>
    <row r="47" customFormat="false" ht="14" hidden="false" customHeight="true" outlineLevel="0" collapsed="false">
      <c r="A47" s="349" t="s">
        <v>18</v>
      </c>
      <c r="B47" s="350" t="s">
        <v>19</v>
      </c>
      <c r="C47" s="350"/>
      <c r="D47" s="351" t="n">
        <v>13631.9239933333</v>
      </c>
      <c r="E47" s="351"/>
      <c r="F47" s="351"/>
      <c r="G47" s="352"/>
      <c r="H47" s="352"/>
      <c r="I47" s="353"/>
    </row>
    <row r="48" customFormat="false" ht="17" hidden="false" customHeight="false" outlineLevel="0" collapsed="false">
      <c r="A48" s="349"/>
      <c r="B48" s="354" t="n">
        <v>1.1</v>
      </c>
      <c r="C48" s="355" t="n">
        <v>3000</v>
      </c>
      <c r="D48" s="356" t="n">
        <v>14277.6375</v>
      </c>
      <c r="E48" s="356"/>
      <c r="F48" s="356"/>
      <c r="G48" s="357"/>
      <c r="H48" s="357"/>
      <c r="I48" s="353"/>
    </row>
    <row r="49" customFormat="false" ht="12.75" hidden="false" customHeight="true" outlineLevel="0" collapsed="false">
      <c r="A49" s="349" t="s">
        <v>28</v>
      </c>
      <c r="B49" s="350" t="s">
        <v>19</v>
      </c>
      <c r="C49" s="350"/>
      <c r="D49" s="358" t="n">
        <v>19185.7730333333</v>
      </c>
      <c r="E49" s="358"/>
      <c r="F49" s="358"/>
      <c r="G49" s="352"/>
      <c r="H49" s="352"/>
      <c r="I49" s="141"/>
    </row>
    <row r="50" customFormat="false" ht="12.75" hidden="false" customHeight="true" outlineLevel="0" collapsed="false">
      <c r="A50" s="349"/>
      <c r="B50" s="354" t="n">
        <v>4</v>
      </c>
      <c r="C50" s="355" t="n">
        <v>3000</v>
      </c>
      <c r="D50" s="356" t="n">
        <v>20666.2365</v>
      </c>
      <c r="E50" s="356"/>
      <c r="F50" s="356"/>
      <c r="G50" s="357"/>
      <c r="H50" s="357"/>
      <c r="I50" s="141"/>
    </row>
    <row r="51" customFormat="false" ht="16" hidden="false" customHeight="true" outlineLevel="0" collapsed="false">
      <c r="A51" s="349" t="s">
        <v>157</v>
      </c>
      <c r="B51" s="350" t="s">
        <v>19</v>
      </c>
      <c r="C51" s="350"/>
      <c r="D51" s="358" t="n">
        <v>21599.95508</v>
      </c>
      <c r="E51" s="358"/>
      <c r="F51" s="358"/>
      <c r="G51" s="352"/>
      <c r="H51" s="352"/>
      <c r="I51" s="141"/>
    </row>
    <row r="52" customFormat="false" ht="17" hidden="false" customHeight="false" outlineLevel="0" collapsed="false">
      <c r="A52" s="349"/>
      <c r="B52" s="354" t="n">
        <v>5.5</v>
      </c>
      <c r="C52" s="355" t="n">
        <v>3000</v>
      </c>
      <c r="D52" s="356" t="n">
        <v>23359.245</v>
      </c>
      <c r="E52" s="356"/>
      <c r="F52" s="356"/>
      <c r="G52" s="357"/>
      <c r="H52" s="357"/>
      <c r="I52" s="141"/>
    </row>
    <row r="53" customFormat="false" ht="16" hidden="false" customHeight="true" outlineLevel="0" collapsed="false">
      <c r="A53" s="349" t="s">
        <v>33</v>
      </c>
      <c r="B53" s="350" t="s">
        <v>19</v>
      </c>
      <c r="C53" s="350"/>
      <c r="D53" s="358" t="n">
        <v>24937.19198</v>
      </c>
      <c r="E53" s="358"/>
      <c r="F53" s="358"/>
      <c r="G53" s="352"/>
      <c r="H53" s="352"/>
      <c r="I53" s="141"/>
    </row>
    <row r="54" s="3" customFormat="true" ht="16" hidden="false" customHeight="false" outlineLevel="0" collapsed="false">
      <c r="A54" s="349"/>
      <c r="B54" s="359" t="n">
        <v>7.5</v>
      </c>
      <c r="C54" s="360" t="n">
        <v>3000</v>
      </c>
      <c r="D54" s="361" t="n">
        <v>26970.1425</v>
      </c>
      <c r="E54" s="361"/>
      <c r="F54" s="361"/>
      <c r="G54" s="362"/>
      <c r="H54" s="362"/>
      <c r="I54" s="141"/>
      <c r="J54" s="1"/>
    </row>
    <row r="55" s="3" customFormat="true" ht="17" hidden="false" customHeight="false" outlineLevel="0" collapsed="false">
      <c r="A55" s="349"/>
      <c r="B55" s="363" t="n">
        <v>11</v>
      </c>
      <c r="C55" s="364" t="n">
        <v>3000</v>
      </c>
      <c r="D55" s="365" t="n">
        <v>30643.9875</v>
      </c>
      <c r="E55" s="365"/>
      <c r="F55" s="365"/>
      <c r="G55" s="366"/>
      <c r="H55" s="366"/>
      <c r="I55" s="141"/>
      <c r="J55" s="1"/>
    </row>
    <row r="56" s="3" customFormat="true" ht="16" hidden="false" customHeight="true" outlineLevel="0" collapsed="false">
      <c r="A56" s="349" t="s">
        <v>158</v>
      </c>
      <c r="B56" s="350" t="s">
        <v>19</v>
      </c>
      <c r="C56" s="350"/>
      <c r="D56" s="358" t="s">
        <v>78</v>
      </c>
      <c r="E56" s="358"/>
      <c r="F56" s="358"/>
      <c r="G56" s="352"/>
      <c r="H56" s="352"/>
      <c r="I56" s="141"/>
      <c r="J56" s="1"/>
    </row>
    <row r="57" s="3" customFormat="true" ht="16" hidden="false" customHeight="false" outlineLevel="0" collapsed="false">
      <c r="A57" s="349"/>
      <c r="B57" s="359" t="n">
        <v>15</v>
      </c>
      <c r="C57" s="360" t="n">
        <v>3000</v>
      </c>
      <c r="D57" s="361" t="n">
        <v>44688.147</v>
      </c>
      <c r="E57" s="361"/>
      <c r="F57" s="361"/>
      <c r="G57" s="362"/>
      <c r="H57" s="362"/>
      <c r="I57" s="141"/>
      <c r="J57" s="1"/>
    </row>
    <row r="58" customFormat="false" ht="17" hidden="false" customHeight="false" outlineLevel="0" collapsed="false">
      <c r="A58" s="349"/>
      <c r="B58" s="363" t="n">
        <v>18.5</v>
      </c>
      <c r="C58" s="364" t="n">
        <v>3000</v>
      </c>
      <c r="D58" s="365" t="n">
        <v>52080.4725</v>
      </c>
      <c r="E58" s="365"/>
      <c r="F58" s="365"/>
      <c r="G58" s="366"/>
      <c r="H58" s="366"/>
      <c r="I58" s="141"/>
    </row>
    <row r="59" customFormat="false" ht="16" hidden="false" customHeight="true" outlineLevel="0" collapsed="false">
      <c r="A59" s="349" t="s">
        <v>38</v>
      </c>
      <c r="B59" s="350" t="s">
        <v>19</v>
      </c>
      <c r="C59" s="350"/>
      <c r="D59" s="358" t="s">
        <v>78</v>
      </c>
      <c r="E59" s="358"/>
      <c r="F59" s="358"/>
      <c r="G59" s="352"/>
      <c r="H59" s="352"/>
      <c r="I59" s="141"/>
    </row>
    <row r="60" customFormat="false" ht="16" hidden="false" customHeight="false" outlineLevel="0" collapsed="false">
      <c r="A60" s="349"/>
      <c r="B60" s="359" t="n">
        <v>30</v>
      </c>
      <c r="C60" s="360" t="n">
        <v>3000</v>
      </c>
      <c r="D60" s="361" t="n">
        <v>75895.2285</v>
      </c>
      <c r="E60" s="361"/>
      <c r="F60" s="361"/>
      <c r="G60" s="362"/>
      <c r="H60" s="362"/>
      <c r="I60" s="141"/>
    </row>
    <row r="61" customFormat="false" ht="17" hidden="false" customHeight="false" outlineLevel="0" collapsed="false">
      <c r="A61" s="349"/>
      <c r="B61" s="363" t="n">
        <v>45</v>
      </c>
      <c r="C61" s="364" t="n">
        <v>3000</v>
      </c>
      <c r="D61" s="365" t="n">
        <v>104048.784</v>
      </c>
      <c r="E61" s="365"/>
      <c r="F61" s="365"/>
      <c r="G61" s="366"/>
      <c r="H61" s="366"/>
      <c r="I61" s="141"/>
    </row>
    <row r="62" customFormat="false" ht="16" hidden="false" customHeight="true" outlineLevel="0" collapsed="false">
      <c r="A62" s="349" t="s">
        <v>159</v>
      </c>
      <c r="B62" s="350" t="s">
        <v>19</v>
      </c>
      <c r="C62" s="350"/>
      <c r="D62" s="358" t="s">
        <v>78</v>
      </c>
      <c r="E62" s="358"/>
      <c r="F62" s="358"/>
      <c r="G62" s="352"/>
      <c r="H62" s="352"/>
      <c r="I62" s="141"/>
    </row>
    <row r="63" customFormat="false" ht="17" hidden="false" customHeight="true" outlineLevel="0" collapsed="false">
      <c r="A63" s="349"/>
      <c r="B63" s="354" t="n">
        <v>45</v>
      </c>
      <c r="C63" s="355" t="n">
        <v>3000</v>
      </c>
      <c r="D63" s="356" t="n">
        <v>116489.499</v>
      </c>
      <c r="E63" s="356"/>
      <c r="F63" s="356"/>
      <c r="G63" s="357"/>
      <c r="H63" s="357"/>
      <c r="I63" s="141"/>
    </row>
    <row r="64" customFormat="false" ht="16" hidden="false" customHeight="false" outlineLevel="0" collapsed="false">
      <c r="A64" s="319"/>
      <c r="B64" s="320"/>
      <c r="C64" s="321"/>
      <c r="D64" s="118"/>
      <c r="E64" s="118"/>
      <c r="F64" s="118"/>
      <c r="G64" s="323"/>
      <c r="H64" s="323"/>
      <c r="I64" s="324"/>
    </row>
    <row r="65" customFormat="false" ht="16" hidden="false" customHeight="false" outlineLevel="0" collapsed="false">
      <c r="A65" s="319"/>
      <c r="B65" s="320"/>
      <c r="C65" s="321"/>
      <c r="D65" s="118"/>
      <c r="E65" s="118"/>
      <c r="F65" s="322"/>
      <c r="G65" s="323"/>
      <c r="H65" s="323"/>
      <c r="I65" s="324"/>
    </row>
    <row r="66" customFormat="false" ht="16" hidden="false" customHeight="false" outlineLevel="0" collapsed="false">
      <c r="A66" s="319"/>
      <c r="B66" s="320"/>
      <c r="C66" s="321"/>
      <c r="D66" s="118"/>
      <c r="E66" s="118"/>
      <c r="F66" s="322"/>
      <c r="G66" s="323"/>
      <c r="H66" s="323"/>
      <c r="I66" s="324"/>
    </row>
    <row r="67" customFormat="false" ht="16" hidden="false" customHeight="false" outlineLevel="0" collapsed="false">
      <c r="A67" s="319"/>
      <c r="B67" s="320"/>
      <c r="C67" s="321"/>
      <c r="D67" s="118"/>
      <c r="E67" s="118"/>
      <c r="F67" s="322"/>
      <c r="G67" s="323"/>
      <c r="H67" s="323"/>
      <c r="I67" s="324"/>
    </row>
    <row r="68" customFormat="false" ht="16" hidden="false" customHeight="false" outlineLevel="0" collapsed="false">
      <c r="A68" s="319"/>
      <c r="B68" s="320"/>
      <c r="C68" s="321"/>
      <c r="D68" s="118"/>
      <c r="E68" s="118"/>
      <c r="F68" s="322"/>
      <c r="G68" s="323"/>
      <c r="H68" s="323"/>
      <c r="I68" s="324"/>
    </row>
    <row r="69" customFormat="false" ht="16" hidden="false" customHeight="false" outlineLevel="0" collapsed="false">
      <c r="A69" s="319"/>
      <c r="B69" s="320"/>
      <c r="C69" s="321"/>
      <c r="D69" s="118"/>
      <c r="E69" s="118"/>
      <c r="F69" s="322"/>
      <c r="G69" s="323"/>
      <c r="H69" s="323"/>
      <c r="I69" s="324"/>
    </row>
    <row r="70" customFormat="false" ht="16" hidden="false" customHeight="false" outlineLevel="0" collapsed="false">
      <c r="A70" s="319"/>
      <c r="B70" s="320"/>
      <c r="C70" s="321"/>
      <c r="D70" s="118"/>
      <c r="E70" s="118"/>
      <c r="F70" s="322"/>
      <c r="G70" s="323"/>
      <c r="H70" s="323"/>
      <c r="I70" s="324"/>
    </row>
    <row r="71" customFormat="false" ht="16" hidden="false" customHeight="false" outlineLevel="0" collapsed="false">
      <c r="A71" s="319"/>
      <c r="B71" s="320"/>
      <c r="C71" s="321"/>
      <c r="D71" s="118"/>
      <c r="E71" s="118"/>
      <c r="F71" s="322"/>
      <c r="G71" s="323"/>
      <c r="H71" s="323"/>
      <c r="I71" s="324"/>
    </row>
    <row r="72" customFormat="false" ht="16" hidden="false" customHeight="false" outlineLevel="0" collapsed="false">
      <c r="A72" s="319"/>
      <c r="B72" s="320"/>
      <c r="C72" s="321"/>
      <c r="D72" s="118"/>
      <c r="E72" s="118"/>
      <c r="F72" s="322"/>
      <c r="G72" s="323"/>
      <c r="H72" s="323"/>
      <c r="I72" s="324"/>
    </row>
    <row r="73" customFormat="false" ht="16" hidden="false" customHeight="false" outlineLevel="0" collapsed="false">
      <c r="A73" s="319"/>
      <c r="B73" s="320"/>
      <c r="C73" s="321"/>
      <c r="D73" s="118"/>
      <c r="E73" s="118"/>
      <c r="F73" s="322"/>
      <c r="G73" s="323"/>
      <c r="H73" s="323"/>
      <c r="I73" s="324"/>
    </row>
    <row r="74" customFormat="false" ht="16" hidden="false" customHeight="false" outlineLevel="0" collapsed="false">
      <c r="A74" s="319"/>
      <c r="B74" s="320"/>
      <c r="C74" s="321"/>
      <c r="D74" s="118"/>
      <c r="E74" s="118"/>
      <c r="F74" s="322"/>
      <c r="G74" s="323"/>
      <c r="H74" s="323"/>
      <c r="I74" s="324"/>
    </row>
    <row r="75" customFormat="false" ht="16" hidden="false" customHeight="false" outlineLevel="0" collapsed="false">
      <c r="A75" s="319"/>
      <c r="B75" s="320"/>
      <c r="C75" s="321"/>
      <c r="D75" s="118"/>
      <c r="E75" s="118"/>
      <c r="F75" s="322"/>
      <c r="G75" s="325"/>
      <c r="H75" s="325"/>
      <c r="I75" s="324"/>
    </row>
    <row r="76" customFormat="false" ht="16" hidden="false" customHeight="false" outlineLevel="0" collapsed="false">
      <c r="A76" s="319"/>
      <c r="B76" s="320"/>
      <c r="C76" s="321"/>
      <c r="D76" s="118"/>
      <c r="E76" s="118"/>
      <c r="F76" s="322"/>
      <c r="G76" s="325"/>
      <c r="H76" s="325"/>
      <c r="I76" s="324"/>
    </row>
    <row r="77" customFormat="false" ht="16" hidden="false" customHeight="false" outlineLevel="0" collapsed="false">
      <c r="A77" s="319"/>
      <c r="B77" s="320"/>
      <c r="C77" s="321"/>
      <c r="D77" s="118"/>
      <c r="E77" s="118"/>
      <c r="F77" s="322"/>
      <c r="G77" s="325"/>
      <c r="H77" s="325"/>
      <c r="I77" s="324"/>
    </row>
    <row r="78" customFormat="false" ht="16" hidden="false" customHeight="false" outlineLevel="0" collapsed="false">
      <c r="A78" s="319"/>
      <c r="B78" s="320"/>
      <c r="C78" s="321"/>
      <c r="D78" s="118"/>
      <c r="E78" s="118"/>
      <c r="F78" s="322"/>
      <c r="G78" s="323"/>
      <c r="H78" s="323"/>
      <c r="I78" s="324"/>
    </row>
    <row r="79" customFormat="false" ht="16" hidden="false" customHeight="false" outlineLevel="0" collapsed="false">
      <c r="A79" s="319"/>
      <c r="B79" s="320"/>
      <c r="C79" s="321"/>
      <c r="D79" s="118"/>
      <c r="E79" s="118"/>
      <c r="F79" s="322"/>
      <c r="G79" s="325"/>
      <c r="H79" s="325"/>
      <c r="I79" s="324"/>
    </row>
    <row r="80" customFormat="false" ht="16" hidden="false" customHeight="false" outlineLevel="0" collapsed="false">
      <c r="A80" s="319"/>
      <c r="B80" s="320"/>
      <c r="C80" s="321"/>
      <c r="D80" s="118"/>
      <c r="E80" s="118"/>
      <c r="F80" s="323"/>
      <c r="G80" s="118"/>
      <c r="H80" s="118"/>
      <c r="I80" s="324"/>
    </row>
    <row r="81" customFormat="false" ht="16" hidden="false" customHeight="false" outlineLevel="0" collapsed="false">
      <c r="A81" s="319"/>
      <c r="B81" s="320"/>
      <c r="C81" s="321"/>
      <c r="D81" s="118"/>
      <c r="E81" s="118"/>
      <c r="F81" s="323"/>
      <c r="G81" s="118"/>
      <c r="H81" s="118"/>
      <c r="I81" s="324"/>
    </row>
    <row r="82" customFormat="false" ht="16" hidden="false" customHeight="false" outlineLevel="0" collapsed="false">
      <c r="A82" s="319"/>
      <c r="B82" s="320"/>
      <c r="C82" s="321"/>
      <c r="D82" s="118"/>
      <c r="E82" s="118"/>
      <c r="F82" s="322"/>
      <c r="G82" s="323"/>
      <c r="H82" s="323"/>
      <c r="I82" s="324"/>
    </row>
    <row r="83" customFormat="false" ht="16" hidden="false" customHeight="false" outlineLevel="0" collapsed="false">
      <c r="A83" s="319"/>
      <c r="B83" s="320"/>
      <c r="C83" s="321"/>
      <c r="D83" s="118"/>
      <c r="E83" s="118"/>
      <c r="F83" s="322"/>
      <c r="G83" s="325"/>
      <c r="H83" s="325"/>
      <c r="I83" s="324"/>
    </row>
    <row r="84" customFormat="false" ht="16" hidden="false" customHeight="false" outlineLevel="0" collapsed="false">
      <c r="B84" s="320"/>
      <c r="C84" s="321"/>
      <c r="D84" s="118"/>
      <c r="E84" s="118"/>
      <c r="F84" s="322"/>
      <c r="G84" s="325"/>
      <c r="H84" s="325"/>
    </row>
    <row r="85" customFormat="false" ht="16" hidden="false" customHeight="false" outlineLevel="0" collapsed="false">
      <c r="B85" s="320"/>
      <c r="C85" s="321"/>
      <c r="D85" s="118"/>
      <c r="E85" s="118"/>
      <c r="F85" s="322"/>
      <c r="G85" s="325"/>
      <c r="H85" s="325"/>
    </row>
  </sheetData>
  <mergeCells count="117">
    <mergeCell ref="A7:I7"/>
    <mergeCell ref="A8:A10"/>
    <mergeCell ref="B8:C9"/>
    <mergeCell ref="D8:I8"/>
    <mergeCell ref="D9:E9"/>
    <mergeCell ref="G9:H9"/>
    <mergeCell ref="A11:A13"/>
    <mergeCell ref="B11:C11"/>
    <mergeCell ref="F11:F13"/>
    <mergeCell ref="I11:I13"/>
    <mergeCell ref="A14:A15"/>
    <mergeCell ref="B14:C14"/>
    <mergeCell ref="F14:F15"/>
    <mergeCell ref="I14:I15"/>
    <mergeCell ref="A16:A17"/>
    <mergeCell ref="B16:C16"/>
    <mergeCell ref="F16:F17"/>
    <mergeCell ref="I16:I17"/>
    <mergeCell ref="A18:A20"/>
    <mergeCell ref="B18:C18"/>
    <mergeCell ref="F18:F20"/>
    <mergeCell ref="I18:I20"/>
    <mergeCell ref="A21:A22"/>
    <mergeCell ref="B21:C21"/>
    <mergeCell ref="F21:F22"/>
    <mergeCell ref="I21:I22"/>
    <mergeCell ref="A23:A24"/>
    <mergeCell ref="B23:C23"/>
    <mergeCell ref="F23:F24"/>
    <mergeCell ref="I23:I24"/>
    <mergeCell ref="A25:A26"/>
    <mergeCell ref="B25:C25"/>
    <mergeCell ref="F25:F26"/>
    <mergeCell ref="I25:I26"/>
    <mergeCell ref="A28:I28"/>
    <mergeCell ref="A29:A31"/>
    <mergeCell ref="B29:C30"/>
    <mergeCell ref="D29:I29"/>
    <mergeCell ref="D30:E30"/>
    <mergeCell ref="G30:H30"/>
    <mergeCell ref="A32:A33"/>
    <mergeCell ref="B32:C32"/>
    <mergeCell ref="F32:F33"/>
    <mergeCell ref="I32:I33"/>
    <mergeCell ref="A35:I35"/>
    <mergeCell ref="A36:A38"/>
    <mergeCell ref="B36:C37"/>
    <mergeCell ref="D36:I36"/>
    <mergeCell ref="D37:E37"/>
    <mergeCell ref="G37:H37"/>
    <mergeCell ref="A39:A41"/>
    <mergeCell ref="B39:C39"/>
    <mergeCell ref="F39:F41"/>
    <mergeCell ref="I39:I41"/>
    <mergeCell ref="A43:I43"/>
    <mergeCell ref="A44:A46"/>
    <mergeCell ref="B44:C45"/>
    <mergeCell ref="D44:I44"/>
    <mergeCell ref="D45:H45"/>
    <mergeCell ref="D46:F46"/>
    <mergeCell ref="G46:H46"/>
    <mergeCell ref="A47:A48"/>
    <mergeCell ref="B47:C47"/>
    <mergeCell ref="D47:F47"/>
    <mergeCell ref="G47:H47"/>
    <mergeCell ref="I47:I48"/>
    <mergeCell ref="D48:F48"/>
    <mergeCell ref="G48:H48"/>
    <mergeCell ref="A49:A50"/>
    <mergeCell ref="B49:C49"/>
    <mergeCell ref="D49:F49"/>
    <mergeCell ref="G49:H49"/>
    <mergeCell ref="I49:I50"/>
    <mergeCell ref="D50:F50"/>
    <mergeCell ref="G50:H50"/>
    <mergeCell ref="A51:A52"/>
    <mergeCell ref="B51:C51"/>
    <mergeCell ref="D51:F51"/>
    <mergeCell ref="G51:H51"/>
    <mergeCell ref="I51:I52"/>
    <mergeCell ref="D52:F52"/>
    <mergeCell ref="G52:H52"/>
    <mergeCell ref="A53:A55"/>
    <mergeCell ref="B53:C53"/>
    <mergeCell ref="D53:F53"/>
    <mergeCell ref="G53:H53"/>
    <mergeCell ref="I53:I55"/>
    <mergeCell ref="D54:F54"/>
    <mergeCell ref="G54:H54"/>
    <mergeCell ref="D55:F55"/>
    <mergeCell ref="G55:H55"/>
    <mergeCell ref="A56:A58"/>
    <mergeCell ref="B56:C56"/>
    <mergeCell ref="D56:F56"/>
    <mergeCell ref="G56:H56"/>
    <mergeCell ref="I56:I58"/>
    <mergeCell ref="D57:F57"/>
    <mergeCell ref="G57:H57"/>
    <mergeCell ref="D58:F58"/>
    <mergeCell ref="G58:H58"/>
    <mergeCell ref="A59:A61"/>
    <mergeCell ref="B59:C59"/>
    <mergeCell ref="D59:F59"/>
    <mergeCell ref="G59:H59"/>
    <mergeCell ref="I59:I61"/>
    <mergeCell ref="D60:F60"/>
    <mergeCell ref="G60:H60"/>
    <mergeCell ref="D61:F61"/>
    <mergeCell ref="G61:H61"/>
    <mergeCell ref="A62:A63"/>
    <mergeCell ref="B62:C62"/>
    <mergeCell ref="D62:F62"/>
    <mergeCell ref="G62:H62"/>
    <mergeCell ref="I62:I63"/>
    <mergeCell ref="D63:F63"/>
    <mergeCell ref="G63:H63"/>
    <mergeCell ref="D64:F6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29" activeCellId="0" sqref="N29"/>
    </sheetView>
  </sheetViews>
  <sheetFormatPr defaultColWidth="9.15625" defaultRowHeight="13" zeroHeight="false" outlineLevelRow="0" outlineLevelCol="0"/>
  <cols>
    <col collapsed="false" customWidth="true" hidden="false" outlineLevel="0" max="3" min="1" style="1" width="16.5"/>
    <col collapsed="false" customWidth="true" hidden="false" outlineLevel="0" max="4" min="4" style="2" width="16.5"/>
    <col collapsed="false" customWidth="true" hidden="false" outlineLevel="0" max="11" min="5" style="3" width="16.5"/>
    <col collapsed="false" customWidth="false" hidden="false" outlineLevel="0" max="257" min="12" style="1" width="9.15"/>
  </cols>
  <sheetData>
    <row r="1" customFormat="false" ht="19" hidden="false" customHeight="false" outlineLevel="0" collapsed="false">
      <c r="A1" s="4"/>
      <c r="B1" s="5"/>
      <c r="C1" s="5"/>
      <c r="D1" s="6"/>
      <c r="E1" s="6"/>
      <c r="F1" s="6"/>
      <c r="G1" s="6"/>
      <c r="H1" s="7"/>
      <c r="I1" s="7"/>
      <c r="J1" s="7"/>
      <c r="K1" s="7"/>
    </row>
    <row r="2" customFormat="false" ht="19" hidden="false" customHeight="false" outlineLevel="0" collapsed="false">
      <c r="A2" s="4"/>
      <c r="B2" s="5"/>
      <c r="C2" s="5"/>
      <c r="D2" s="6"/>
      <c r="E2" s="6"/>
      <c r="F2" s="6"/>
      <c r="G2" s="6"/>
      <c r="H2" s="8"/>
      <c r="I2" s="7"/>
      <c r="J2" s="7"/>
      <c r="K2" s="7"/>
    </row>
    <row r="3" customFormat="false" ht="19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7"/>
      <c r="J3" s="7"/>
      <c r="K3" s="7"/>
    </row>
    <row r="4" customFormat="false" ht="19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</row>
    <row r="5" customFormat="false" ht="19" hidden="false" customHeight="false" outlineLevel="0" collapsed="false">
      <c r="A5" s="4"/>
      <c r="B5" s="9"/>
      <c r="C5" s="9"/>
      <c r="D5" s="7"/>
      <c r="E5" s="7"/>
      <c r="F5" s="7"/>
      <c r="G5" s="7"/>
      <c r="H5" s="7"/>
      <c r="I5" s="7"/>
      <c r="J5" s="7"/>
      <c r="K5" s="7"/>
    </row>
    <row r="6" customFormat="false" ht="26" hidden="false" customHeight="true" outlineLevel="0" collapsed="false">
      <c r="B6" s="9"/>
      <c r="C6" s="9"/>
      <c r="D6" s="7"/>
      <c r="E6" s="7"/>
      <c r="F6" s="7"/>
      <c r="G6" s="7"/>
      <c r="H6" s="7"/>
      <c r="I6" s="7"/>
      <c r="J6" s="7"/>
      <c r="K6" s="7"/>
    </row>
    <row r="7" customFormat="false" ht="33" hidden="false" customHeight="true" outlineLevel="0" collapsed="false">
      <c r="A7" s="10" t="s">
        <v>160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367" t="s">
        <v>1</v>
      </c>
      <c r="B8" s="256" t="s">
        <v>2</v>
      </c>
      <c r="C8" s="256"/>
      <c r="D8" s="257" t="s">
        <v>3</v>
      </c>
      <c r="E8" s="257"/>
      <c r="F8" s="257"/>
      <c r="G8" s="257"/>
      <c r="H8" s="257"/>
      <c r="I8" s="257"/>
      <c r="J8" s="257"/>
      <c r="K8" s="257"/>
    </row>
    <row r="9" customFormat="false" ht="15" hidden="false" customHeight="true" outlineLevel="0" collapsed="false">
      <c r="A9" s="367"/>
      <c r="B9" s="256"/>
      <c r="C9" s="256"/>
      <c r="D9" s="258" t="s">
        <v>4</v>
      </c>
      <c r="E9" s="258"/>
      <c r="F9" s="258"/>
      <c r="G9" s="258"/>
      <c r="H9" s="368" t="s">
        <v>6</v>
      </c>
      <c r="I9" s="368"/>
      <c r="J9" s="368"/>
      <c r="K9" s="368"/>
    </row>
    <row r="10" s="28" customFormat="true" ht="53.25" hidden="false" customHeight="true" outlineLevel="0" collapsed="false">
      <c r="A10" s="367"/>
      <c r="B10" s="262" t="s">
        <v>8</v>
      </c>
      <c r="C10" s="263" t="s">
        <v>9</v>
      </c>
      <c r="D10" s="264" t="s">
        <v>10</v>
      </c>
      <c r="E10" s="264"/>
      <c r="F10" s="265" t="s">
        <v>11</v>
      </c>
      <c r="G10" s="265"/>
      <c r="H10" s="369" t="s">
        <v>14</v>
      </c>
      <c r="I10" s="369"/>
      <c r="J10" s="268" t="s">
        <v>11</v>
      </c>
      <c r="K10" s="268"/>
    </row>
    <row r="11" s="28" customFormat="true" ht="18" hidden="false" customHeight="true" outlineLevel="0" collapsed="false">
      <c r="A11" s="29" t="s">
        <v>33</v>
      </c>
      <c r="B11" s="269" t="s">
        <v>19</v>
      </c>
      <c r="C11" s="269"/>
      <c r="D11" s="270"/>
      <c r="E11" s="270"/>
      <c r="F11" s="370" t="s">
        <v>78</v>
      </c>
      <c r="G11" s="370"/>
      <c r="H11" s="371"/>
      <c r="I11" s="371"/>
      <c r="J11" s="370" t="s">
        <v>78</v>
      </c>
      <c r="K11" s="370"/>
    </row>
    <row r="12" customFormat="false" ht="15.75" hidden="false" customHeight="true" outlineLevel="0" collapsed="false">
      <c r="A12" s="29"/>
      <c r="B12" s="276" t="n">
        <v>0.55</v>
      </c>
      <c r="C12" s="277" t="n">
        <v>3000</v>
      </c>
      <c r="D12" s="278" t="n">
        <v>30354.010325625</v>
      </c>
      <c r="E12" s="278"/>
      <c r="F12" s="41" t="s">
        <v>78</v>
      </c>
      <c r="G12" s="41"/>
      <c r="H12" s="278" t="n">
        <v>38235.125618388</v>
      </c>
      <c r="I12" s="278"/>
      <c r="J12" s="41" t="s">
        <v>78</v>
      </c>
      <c r="K12" s="41"/>
    </row>
    <row r="13" customFormat="false" ht="17" hidden="false" customHeight="false" outlineLevel="0" collapsed="false">
      <c r="A13" s="29"/>
      <c r="B13" s="332" t="n">
        <v>0.75</v>
      </c>
      <c r="C13" s="280" t="n">
        <v>3000</v>
      </c>
      <c r="D13" s="281" t="n">
        <v>30354.010325625</v>
      </c>
      <c r="E13" s="281"/>
      <c r="F13" s="63" t="s">
        <v>78</v>
      </c>
      <c r="G13" s="63"/>
      <c r="H13" s="281" t="n">
        <v>38250.5102337726</v>
      </c>
      <c r="I13" s="281"/>
      <c r="J13" s="63" t="s">
        <v>78</v>
      </c>
      <c r="K13" s="63"/>
    </row>
    <row r="14" customFormat="false" ht="15.75" hidden="false" customHeight="true" outlineLevel="0" collapsed="false">
      <c r="A14" s="29" t="s">
        <v>38</v>
      </c>
      <c r="B14" s="282" t="s">
        <v>19</v>
      </c>
      <c r="C14" s="282"/>
      <c r="D14" s="283"/>
      <c r="E14" s="283"/>
      <c r="F14" s="372" t="s">
        <v>78</v>
      </c>
      <c r="G14" s="372"/>
      <c r="H14" s="283"/>
      <c r="I14" s="283"/>
      <c r="J14" s="372" t="s">
        <v>78</v>
      </c>
      <c r="K14" s="372"/>
    </row>
    <row r="15" customFormat="false" ht="16" hidden="false" customHeight="false" outlineLevel="0" collapsed="false">
      <c r="A15" s="29"/>
      <c r="B15" s="276" t="n">
        <v>0.25</v>
      </c>
      <c r="C15" s="277" t="n">
        <v>1500</v>
      </c>
      <c r="D15" s="278" t="n">
        <v>36861.21061875</v>
      </c>
      <c r="E15" s="278"/>
      <c r="F15" s="41" t="s">
        <v>78</v>
      </c>
      <c r="G15" s="41"/>
      <c r="H15" s="278" t="n">
        <v>47157.4505043817</v>
      </c>
      <c r="I15" s="278"/>
      <c r="J15" s="41" t="s">
        <v>78</v>
      </c>
      <c r="K15" s="41"/>
    </row>
    <row r="16" customFormat="false" ht="15.75" hidden="false" customHeight="true" outlineLevel="0" collapsed="false">
      <c r="A16" s="29"/>
      <c r="B16" s="373" t="n">
        <v>1.5</v>
      </c>
      <c r="C16" s="290" t="n">
        <v>3000</v>
      </c>
      <c r="D16" s="291" t="n">
        <v>45495.5848725</v>
      </c>
      <c r="E16" s="291"/>
      <c r="F16" s="48" t="s">
        <v>78</v>
      </c>
      <c r="G16" s="48"/>
      <c r="H16" s="291" t="n">
        <v>55029.0893719606</v>
      </c>
      <c r="I16" s="291"/>
      <c r="J16" s="48" t="s">
        <v>78</v>
      </c>
      <c r="K16" s="48"/>
    </row>
    <row r="17" customFormat="false" ht="17" hidden="false" customHeight="false" outlineLevel="0" collapsed="false">
      <c r="A17" s="29"/>
      <c r="B17" s="333" t="n">
        <v>2.2</v>
      </c>
      <c r="C17" s="294" t="n">
        <v>3000</v>
      </c>
      <c r="D17" s="295" t="n">
        <v>45495.5848725</v>
      </c>
      <c r="E17" s="295"/>
      <c r="F17" s="54" t="s">
        <v>78</v>
      </c>
      <c r="G17" s="54"/>
      <c r="H17" s="295" t="n">
        <v>55029.0893719606</v>
      </c>
      <c r="I17" s="295"/>
      <c r="J17" s="54" t="s">
        <v>78</v>
      </c>
      <c r="K17" s="54"/>
    </row>
    <row r="18" customFormat="false" ht="16" hidden="false" customHeight="true" outlineLevel="0" collapsed="false">
      <c r="A18" s="29" t="s">
        <v>103</v>
      </c>
      <c r="B18" s="282" t="s">
        <v>19</v>
      </c>
      <c r="C18" s="282"/>
      <c r="D18" s="283"/>
      <c r="E18" s="283"/>
      <c r="F18" s="372" t="s">
        <v>78</v>
      </c>
      <c r="G18" s="372"/>
      <c r="H18" s="283"/>
      <c r="I18" s="283"/>
      <c r="J18" s="372" t="s">
        <v>78</v>
      </c>
      <c r="K18" s="372"/>
    </row>
    <row r="19" customFormat="false" ht="15.75" hidden="false" customHeight="true" outlineLevel="0" collapsed="false">
      <c r="A19" s="29"/>
      <c r="B19" s="276" t="n">
        <v>1.1</v>
      </c>
      <c r="C19" s="277" t="n">
        <v>1500</v>
      </c>
      <c r="D19" s="278" t="n">
        <v>58496.615415</v>
      </c>
      <c r="E19" s="278"/>
      <c r="F19" s="41" t="s">
        <v>78</v>
      </c>
      <c r="G19" s="41"/>
      <c r="H19" s="278" t="n">
        <v>98510.1027922981</v>
      </c>
      <c r="I19" s="278"/>
      <c r="J19" s="41" t="s">
        <v>78</v>
      </c>
      <c r="K19" s="41"/>
    </row>
    <row r="20" customFormat="false" ht="15.75" hidden="false" customHeight="true" outlineLevel="0" collapsed="false">
      <c r="A20" s="29"/>
      <c r="B20" s="373" t="n">
        <v>5.5</v>
      </c>
      <c r="C20" s="290" t="n">
        <v>3000</v>
      </c>
      <c r="D20" s="291" t="n">
        <v>64962.3685725</v>
      </c>
      <c r="E20" s="291"/>
      <c r="F20" s="48" t="s">
        <v>78</v>
      </c>
      <c r="G20" s="48"/>
      <c r="H20" s="291" t="n">
        <v>123921.622903788</v>
      </c>
      <c r="I20" s="291"/>
      <c r="J20" s="48" t="s">
        <v>78</v>
      </c>
      <c r="K20" s="48"/>
    </row>
    <row r="21" customFormat="false" ht="16" hidden="false" customHeight="false" outlineLevel="0" collapsed="false">
      <c r="A21" s="29"/>
      <c r="B21" s="276" t="n">
        <v>7.5</v>
      </c>
      <c r="C21" s="277" t="n">
        <v>3000</v>
      </c>
      <c r="D21" s="278" t="n">
        <v>64962.3685725</v>
      </c>
      <c r="E21" s="278"/>
      <c r="F21" s="41" t="s">
        <v>78</v>
      </c>
      <c r="G21" s="41"/>
      <c r="H21" s="278" t="n">
        <v>124164.699826864</v>
      </c>
      <c r="I21" s="278"/>
      <c r="J21" s="41" t="s">
        <v>78</v>
      </c>
      <c r="K21" s="41"/>
    </row>
    <row r="22" customFormat="false" ht="17" hidden="false" customHeight="false" outlineLevel="0" collapsed="false">
      <c r="A22" s="29"/>
      <c r="B22" s="332" t="n">
        <v>11</v>
      </c>
      <c r="C22" s="280" t="n">
        <v>3000</v>
      </c>
      <c r="D22" s="281" t="n">
        <v>73639.52696625</v>
      </c>
      <c r="E22" s="281"/>
      <c r="F22" s="63" t="s">
        <v>78</v>
      </c>
      <c r="G22" s="63"/>
      <c r="H22" s="281" t="s">
        <v>78</v>
      </c>
      <c r="I22" s="281"/>
      <c r="J22" s="63" t="s">
        <v>78</v>
      </c>
      <c r="K22" s="63"/>
    </row>
    <row r="23" customFormat="false" ht="16" hidden="false" customHeight="true" outlineLevel="0" collapsed="false">
      <c r="A23" s="29" t="s">
        <v>161</v>
      </c>
      <c r="B23" s="282" t="s">
        <v>19</v>
      </c>
      <c r="C23" s="282"/>
      <c r="D23" s="283"/>
      <c r="E23" s="283"/>
      <c r="F23" s="372" t="s">
        <v>78</v>
      </c>
      <c r="G23" s="372"/>
      <c r="H23" s="283"/>
      <c r="I23" s="283"/>
      <c r="J23" s="372" t="s">
        <v>78</v>
      </c>
      <c r="K23" s="372"/>
    </row>
    <row r="24" customFormat="false" ht="17.25" hidden="false" customHeight="true" outlineLevel="0" collapsed="false">
      <c r="A24" s="29"/>
      <c r="B24" s="276" t="n">
        <v>0.55</v>
      </c>
      <c r="C24" s="277" t="n">
        <v>1500</v>
      </c>
      <c r="D24" s="278" t="n">
        <v>42530.6255897436</v>
      </c>
      <c r="E24" s="278"/>
      <c r="F24" s="41" t="s">
        <v>78</v>
      </c>
      <c r="G24" s="41"/>
      <c r="H24" s="278" t="n">
        <v>51129.6923076923</v>
      </c>
      <c r="I24" s="278"/>
      <c r="J24" s="41" t="s">
        <v>78</v>
      </c>
      <c r="K24" s="41"/>
    </row>
    <row r="25" customFormat="false" ht="16" hidden="false" customHeight="false" outlineLevel="0" collapsed="false">
      <c r="A25" s="29"/>
      <c r="B25" s="373" t="n">
        <v>0.75</v>
      </c>
      <c r="C25" s="290" t="n">
        <v>1500</v>
      </c>
      <c r="D25" s="291" t="n">
        <v>43034.2064615385</v>
      </c>
      <c r="E25" s="291"/>
      <c r="F25" s="48" t="s">
        <v>78</v>
      </c>
      <c r="G25" s="48"/>
      <c r="H25" s="291" t="n">
        <v>51129.6923076923</v>
      </c>
      <c r="I25" s="291"/>
      <c r="J25" s="48" t="s">
        <v>78</v>
      </c>
      <c r="K25" s="48"/>
    </row>
    <row r="26" customFormat="false" ht="16" hidden="false" customHeight="false" outlineLevel="0" collapsed="false">
      <c r="A26" s="29"/>
      <c r="B26" s="276" t="n">
        <v>1.1</v>
      </c>
      <c r="C26" s="277" t="n">
        <v>1500</v>
      </c>
      <c r="D26" s="278" t="n">
        <v>44108.1295384615</v>
      </c>
      <c r="E26" s="278"/>
      <c r="F26" s="41" t="s">
        <v>78</v>
      </c>
      <c r="G26" s="41"/>
      <c r="H26" s="278" t="n">
        <v>52573.2307692308</v>
      </c>
      <c r="I26" s="278"/>
      <c r="J26" s="41" t="s">
        <v>78</v>
      </c>
      <c r="K26" s="41"/>
    </row>
    <row r="27" customFormat="false" ht="15.75" hidden="false" customHeight="true" outlineLevel="0" collapsed="false">
      <c r="A27" s="29"/>
      <c r="B27" s="373" t="n">
        <v>4</v>
      </c>
      <c r="C27" s="290" t="n">
        <v>3000</v>
      </c>
      <c r="D27" s="291" t="n">
        <v>49388.1805128205</v>
      </c>
      <c r="E27" s="291"/>
      <c r="F27" s="48" t="s">
        <v>78</v>
      </c>
      <c r="G27" s="48"/>
      <c r="H27" s="291" t="n">
        <v>60202.1538461539</v>
      </c>
      <c r="I27" s="291"/>
      <c r="J27" s="48" t="s">
        <v>78</v>
      </c>
      <c r="K27" s="48"/>
    </row>
    <row r="28" customFormat="false" ht="17" hidden="false" customHeight="false" outlineLevel="0" collapsed="false">
      <c r="A28" s="29"/>
      <c r="B28" s="333" t="n">
        <v>5.5</v>
      </c>
      <c r="C28" s="294" t="n">
        <v>3000</v>
      </c>
      <c r="D28" s="295" t="n">
        <v>51532.9993846154</v>
      </c>
      <c r="E28" s="295"/>
      <c r="F28" s="54" t="s">
        <v>78</v>
      </c>
      <c r="G28" s="54"/>
      <c r="H28" s="295" t="n">
        <v>60202.1538461539</v>
      </c>
      <c r="I28" s="295"/>
      <c r="J28" s="54" t="s">
        <v>78</v>
      </c>
      <c r="K28" s="54"/>
    </row>
    <row r="29" customFormat="false" ht="16" hidden="false" customHeight="true" outlineLevel="0" collapsed="false">
      <c r="A29" s="29" t="s">
        <v>110</v>
      </c>
      <c r="B29" s="282" t="s">
        <v>19</v>
      </c>
      <c r="C29" s="282"/>
      <c r="D29" s="283"/>
      <c r="E29" s="283"/>
      <c r="F29" s="372" t="s">
        <v>78</v>
      </c>
      <c r="G29" s="372"/>
      <c r="H29" s="283"/>
      <c r="I29" s="283"/>
      <c r="J29" s="372" t="s">
        <v>78</v>
      </c>
      <c r="K29" s="372"/>
    </row>
    <row r="30" customFormat="false" ht="15.75" hidden="false" customHeight="true" outlineLevel="0" collapsed="false">
      <c r="A30" s="29"/>
      <c r="B30" s="276" t="n">
        <v>5.5</v>
      </c>
      <c r="C30" s="277" t="n">
        <v>3000</v>
      </c>
      <c r="D30" s="278" t="n">
        <v>92841.5838</v>
      </c>
      <c r="E30" s="278"/>
      <c r="F30" s="41" t="s">
        <v>78</v>
      </c>
      <c r="G30" s="41"/>
      <c r="H30" s="278" t="s">
        <v>162</v>
      </c>
      <c r="I30" s="278"/>
      <c r="J30" s="41" t="s">
        <v>78</v>
      </c>
      <c r="K30" s="41"/>
    </row>
    <row r="31" customFormat="false" ht="16" hidden="false" customHeight="false" outlineLevel="0" collapsed="false">
      <c r="A31" s="29"/>
      <c r="B31" s="373" t="n">
        <v>7.5</v>
      </c>
      <c r="C31" s="290" t="n">
        <v>3000</v>
      </c>
      <c r="D31" s="291" t="n">
        <v>92841.5838</v>
      </c>
      <c r="E31" s="291"/>
      <c r="F31" s="48" t="s">
        <v>78</v>
      </c>
      <c r="G31" s="48"/>
      <c r="H31" s="291" t="s">
        <v>162</v>
      </c>
      <c r="I31" s="291"/>
      <c r="J31" s="48" t="s">
        <v>78</v>
      </c>
      <c r="K31" s="48"/>
    </row>
    <row r="32" customFormat="false" ht="16" hidden="false" customHeight="false" outlineLevel="0" collapsed="false">
      <c r="A32" s="29"/>
      <c r="B32" s="276" t="n">
        <v>11</v>
      </c>
      <c r="C32" s="277" t="n">
        <v>3000</v>
      </c>
      <c r="D32" s="278" t="n">
        <v>108275.962305</v>
      </c>
      <c r="E32" s="278"/>
      <c r="F32" s="41" t="s">
        <v>78</v>
      </c>
      <c r="G32" s="41"/>
      <c r="H32" s="278" t="s">
        <v>162</v>
      </c>
      <c r="I32" s="278"/>
      <c r="J32" s="41" t="s">
        <v>78</v>
      </c>
      <c r="K32" s="41"/>
    </row>
    <row r="33" customFormat="false" ht="15.75" hidden="false" customHeight="true" outlineLevel="0" collapsed="false">
      <c r="A33" s="29"/>
      <c r="B33" s="332" t="n">
        <v>15</v>
      </c>
      <c r="C33" s="280" t="n">
        <v>3000</v>
      </c>
      <c r="D33" s="281" t="n">
        <v>108275.962305</v>
      </c>
      <c r="E33" s="281"/>
      <c r="F33" s="63" t="s">
        <v>78</v>
      </c>
      <c r="G33" s="63"/>
      <c r="H33" s="281" t="s">
        <v>162</v>
      </c>
      <c r="I33" s="281"/>
      <c r="J33" s="63" t="s">
        <v>78</v>
      </c>
      <c r="K33" s="63"/>
    </row>
    <row r="34" customFormat="false" ht="15.75" hidden="false" customHeight="true" outlineLevel="0" collapsed="false">
      <c r="A34" s="29" t="s">
        <v>163</v>
      </c>
      <c r="B34" s="282" t="s">
        <v>19</v>
      </c>
      <c r="C34" s="282"/>
      <c r="D34" s="283"/>
      <c r="E34" s="283"/>
      <c r="F34" s="372" t="s">
        <v>78</v>
      </c>
      <c r="G34" s="372"/>
      <c r="H34" s="283"/>
      <c r="I34" s="283"/>
      <c r="J34" s="372" t="s">
        <v>78</v>
      </c>
      <c r="K34" s="372"/>
    </row>
    <row r="35" customFormat="false" ht="16" hidden="false" customHeight="false" outlineLevel="0" collapsed="false">
      <c r="A35" s="29"/>
      <c r="B35" s="276" t="n">
        <v>2.2</v>
      </c>
      <c r="C35" s="277" t="n">
        <v>1500</v>
      </c>
      <c r="D35" s="278" t="n">
        <v>47955.6397435897</v>
      </c>
      <c r="E35" s="278"/>
      <c r="F35" s="41" t="s">
        <v>78</v>
      </c>
      <c r="G35" s="41"/>
      <c r="H35" s="278" t="n">
        <v>57073.0769230769</v>
      </c>
      <c r="I35" s="278"/>
      <c r="J35" s="41" t="s">
        <v>78</v>
      </c>
      <c r="K35" s="41"/>
    </row>
    <row r="36" customFormat="false" ht="17" hidden="false" customHeight="false" outlineLevel="0" collapsed="false">
      <c r="A36" s="29"/>
      <c r="B36" s="332" t="n">
        <v>15</v>
      </c>
      <c r="C36" s="280" t="n">
        <v>3000</v>
      </c>
      <c r="D36" s="281" t="n">
        <v>69445.1930742308</v>
      </c>
      <c r="E36" s="281"/>
      <c r="F36" s="63" t="s">
        <v>78</v>
      </c>
      <c r="G36" s="63"/>
      <c r="H36" s="281" t="s">
        <v>78</v>
      </c>
      <c r="I36" s="281"/>
      <c r="J36" s="63" t="s">
        <v>78</v>
      </c>
      <c r="K36" s="63"/>
    </row>
    <row r="37" customFormat="false" ht="16" hidden="false" customHeight="true" outlineLevel="0" collapsed="false">
      <c r="A37" s="29" t="s">
        <v>125</v>
      </c>
      <c r="B37" s="282" t="s">
        <v>19</v>
      </c>
      <c r="C37" s="282"/>
      <c r="D37" s="283"/>
      <c r="E37" s="283"/>
      <c r="F37" s="372" t="s">
        <v>78</v>
      </c>
      <c r="G37" s="372"/>
      <c r="H37" s="283"/>
      <c r="I37" s="283"/>
      <c r="J37" s="372" t="s">
        <v>78</v>
      </c>
      <c r="K37" s="372"/>
    </row>
    <row r="38" customFormat="false" ht="15.75" hidden="false" customHeight="true" outlineLevel="0" collapsed="false">
      <c r="A38" s="29"/>
      <c r="B38" s="276" t="n">
        <v>3</v>
      </c>
      <c r="C38" s="277" t="n">
        <v>1500</v>
      </c>
      <c r="D38" s="278" t="n">
        <v>69315.6548175</v>
      </c>
      <c r="E38" s="278"/>
      <c r="F38" s="41" t="s">
        <v>78</v>
      </c>
      <c r="G38" s="41"/>
      <c r="H38" s="278" t="s">
        <v>78</v>
      </c>
      <c r="I38" s="278"/>
      <c r="J38" s="41" t="s">
        <v>78</v>
      </c>
      <c r="K38" s="41"/>
    </row>
    <row r="39" customFormat="false" ht="16" hidden="false" customHeight="false" outlineLevel="0" collapsed="false">
      <c r="A39" s="29"/>
      <c r="B39" s="373" t="n">
        <v>18.5</v>
      </c>
      <c r="C39" s="290" t="n">
        <v>3000</v>
      </c>
      <c r="D39" s="291" t="n">
        <v>90964.4296575</v>
      </c>
      <c r="E39" s="291"/>
      <c r="F39" s="48" t="s">
        <v>78</v>
      </c>
      <c r="G39" s="48"/>
      <c r="H39" s="291" t="s">
        <v>78</v>
      </c>
      <c r="I39" s="291"/>
      <c r="J39" s="48" t="s">
        <v>78</v>
      </c>
      <c r="K39" s="48"/>
    </row>
    <row r="40" customFormat="false" ht="16" hidden="false" customHeight="false" outlineLevel="0" collapsed="false">
      <c r="A40" s="29"/>
      <c r="B40" s="276" t="n">
        <v>22</v>
      </c>
      <c r="C40" s="277" t="n">
        <v>3000</v>
      </c>
      <c r="D40" s="278" t="n">
        <v>90964.4296575</v>
      </c>
      <c r="E40" s="278"/>
      <c r="F40" s="41" t="s">
        <v>78</v>
      </c>
      <c r="G40" s="41"/>
      <c r="H40" s="278" t="s">
        <v>78</v>
      </c>
      <c r="I40" s="278"/>
      <c r="J40" s="41" t="s">
        <v>78</v>
      </c>
      <c r="K40" s="41"/>
    </row>
    <row r="41" customFormat="false" ht="17" hidden="false" customHeight="false" outlineLevel="0" collapsed="false">
      <c r="A41" s="29"/>
      <c r="B41" s="332" t="n">
        <v>30</v>
      </c>
      <c r="C41" s="280" t="n">
        <v>3000</v>
      </c>
      <c r="D41" s="281" t="n">
        <v>95274.9317625</v>
      </c>
      <c r="E41" s="281"/>
      <c r="F41" s="63" t="s">
        <v>78</v>
      </c>
      <c r="G41" s="63"/>
      <c r="H41" s="281" t="s">
        <v>78</v>
      </c>
      <c r="I41" s="281"/>
      <c r="J41" s="63" t="s">
        <v>78</v>
      </c>
      <c r="K41" s="63"/>
    </row>
    <row r="42" customFormat="false" ht="16" hidden="false" customHeight="true" outlineLevel="0" collapsed="false">
      <c r="A42" s="29" t="s">
        <v>95</v>
      </c>
      <c r="B42" s="282" t="s">
        <v>19</v>
      </c>
      <c r="C42" s="282"/>
      <c r="D42" s="283"/>
      <c r="E42" s="283"/>
      <c r="F42" s="372" t="s">
        <v>78</v>
      </c>
      <c r="G42" s="372"/>
      <c r="H42" s="283"/>
      <c r="I42" s="283"/>
      <c r="J42" s="372" t="s">
        <v>78</v>
      </c>
      <c r="K42" s="372"/>
    </row>
    <row r="43" customFormat="false" ht="16" hidden="false" customHeight="false" outlineLevel="0" collapsed="false">
      <c r="A43" s="29"/>
      <c r="B43" s="276" t="n">
        <v>5.5</v>
      </c>
      <c r="C43" s="277" t="n">
        <v>3000</v>
      </c>
      <c r="D43" s="278" t="n">
        <v>136419.90439875</v>
      </c>
      <c r="E43" s="278"/>
      <c r="F43" s="41" t="s">
        <v>78</v>
      </c>
      <c r="G43" s="41"/>
      <c r="H43" s="278" t="s">
        <v>162</v>
      </c>
      <c r="I43" s="278"/>
      <c r="J43" s="41" t="s">
        <v>78</v>
      </c>
      <c r="K43" s="41"/>
    </row>
    <row r="44" customFormat="false" ht="16" hidden="false" customHeight="false" outlineLevel="0" collapsed="false">
      <c r="A44" s="29"/>
      <c r="B44" s="373" t="n">
        <v>7.5</v>
      </c>
      <c r="C44" s="290" t="n">
        <v>3000</v>
      </c>
      <c r="D44" s="291" t="n">
        <v>136419.90439875</v>
      </c>
      <c r="E44" s="291"/>
      <c r="F44" s="48" t="s">
        <v>78</v>
      </c>
      <c r="G44" s="48"/>
      <c r="H44" s="291" t="s">
        <v>162</v>
      </c>
      <c r="I44" s="291"/>
      <c r="J44" s="48" t="s">
        <v>78</v>
      </c>
      <c r="K44" s="48"/>
    </row>
    <row r="45" customFormat="false" ht="16" hidden="false" customHeight="false" outlineLevel="0" collapsed="false">
      <c r="A45" s="29"/>
      <c r="B45" s="276" t="n">
        <v>11</v>
      </c>
      <c r="C45" s="277" t="n">
        <v>3000</v>
      </c>
      <c r="D45" s="278" t="n">
        <v>151604.263085625</v>
      </c>
      <c r="E45" s="278"/>
      <c r="F45" s="41" t="s">
        <v>78</v>
      </c>
      <c r="G45" s="41"/>
      <c r="H45" s="278" t="s">
        <v>162</v>
      </c>
      <c r="I45" s="278"/>
      <c r="J45" s="41" t="s">
        <v>78</v>
      </c>
      <c r="K45" s="41"/>
    </row>
    <row r="46" customFormat="false" ht="15.75" hidden="false" customHeight="true" outlineLevel="0" collapsed="false">
      <c r="A46" s="29"/>
      <c r="B46" s="373" t="n">
        <v>15</v>
      </c>
      <c r="C46" s="290" t="n">
        <v>3000</v>
      </c>
      <c r="D46" s="291" t="n">
        <v>151604.263085625</v>
      </c>
      <c r="E46" s="291"/>
      <c r="F46" s="48" t="s">
        <v>78</v>
      </c>
      <c r="G46" s="48"/>
      <c r="H46" s="291" t="s">
        <v>162</v>
      </c>
      <c r="I46" s="291"/>
      <c r="J46" s="48" t="s">
        <v>78</v>
      </c>
      <c r="K46" s="48"/>
    </row>
    <row r="47" customFormat="false" ht="15" hidden="false" customHeight="true" outlineLevel="0" collapsed="false">
      <c r="A47" s="29"/>
      <c r="B47" s="276" t="n">
        <v>18.5</v>
      </c>
      <c r="C47" s="277" t="n">
        <v>3000</v>
      </c>
      <c r="D47" s="278" t="n">
        <v>151604.263085625</v>
      </c>
      <c r="E47" s="278"/>
      <c r="F47" s="41" t="s">
        <v>78</v>
      </c>
      <c r="G47" s="41"/>
      <c r="H47" s="278" t="s">
        <v>162</v>
      </c>
      <c r="I47" s="278"/>
      <c r="J47" s="41" t="s">
        <v>78</v>
      </c>
      <c r="K47" s="41"/>
    </row>
    <row r="48" customFormat="false" ht="15.75" hidden="false" customHeight="true" outlineLevel="0" collapsed="false">
      <c r="A48" s="29"/>
      <c r="B48" s="373" t="n">
        <v>22</v>
      </c>
      <c r="C48" s="290" t="n">
        <v>3000</v>
      </c>
      <c r="D48" s="291" t="n">
        <v>162421.96548375</v>
      </c>
      <c r="E48" s="291"/>
      <c r="F48" s="48" t="s">
        <v>78</v>
      </c>
      <c r="G48" s="48"/>
      <c r="H48" s="291" t="s">
        <v>162</v>
      </c>
      <c r="I48" s="291"/>
      <c r="J48" s="48" t="s">
        <v>78</v>
      </c>
      <c r="K48" s="48"/>
    </row>
    <row r="49" customFormat="false" ht="17" hidden="false" customHeight="false" outlineLevel="0" collapsed="false">
      <c r="A49" s="29"/>
      <c r="B49" s="333" t="n">
        <v>30</v>
      </c>
      <c r="C49" s="294" t="n">
        <v>3000</v>
      </c>
      <c r="D49" s="295" t="n">
        <v>162421.96548375</v>
      </c>
      <c r="E49" s="295"/>
      <c r="F49" s="54" t="s">
        <v>78</v>
      </c>
      <c r="G49" s="54"/>
      <c r="H49" s="295" t="s">
        <v>162</v>
      </c>
      <c r="I49" s="295"/>
      <c r="J49" s="54" t="s">
        <v>78</v>
      </c>
      <c r="K49" s="54"/>
    </row>
    <row r="50" customFormat="false" ht="18.75" hidden="false" customHeight="true" outlineLevel="0" collapsed="false">
      <c r="A50" s="29" t="s">
        <v>129</v>
      </c>
      <c r="B50" s="282" t="s">
        <v>19</v>
      </c>
      <c r="C50" s="282"/>
      <c r="D50" s="283"/>
      <c r="E50" s="283"/>
      <c r="F50" s="372" t="s">
        <v>78</v>
      </c>
      <c r="G50" s="372"/>
      <c r="H50" s="283"/>
      <c r="I50" s="283"/>
      <c r="J50" s="372" t="s">
        <v>78</v>
      </c>
      <c r="K50" s="372"/>
    </row>
    <row r="51" customFormat="false" ht="16" hidden="false" customHeight="false" outlineLevel="0" collapsed="false">
      <c r="A51" s="29"/>
      <c r="B51" s="276" t="n">
        <v>7.5</v>
      </c>
      <c r="C51" s="277" t="n">
        <v>1500</v>
      </c>
      <c r="D51" s="278" t="s">
        <v>78</v>
      </c>
      <c r="E51" s="278"/>
      <c r="F51" s="41" t="s">
        <v>78</v>
      </c>
      <c r="G51" s="41"/>
      <c r="H51" s="278" t="s">
        <v>78</v>
      </c>
      <c r="I51" s="278"/>
      <c r="J51" s="41" t="s">
        <v>78</v>
      </c>
      <c r="K51" s="41"/>
    </row>
    <row r="52" customFormat="false" ht="16" hidden="false" customHeight="false" outlineLevel="0" collapsed="false">
      <c r="A52" s="29"/>
      <c r="B52" s="373" t="n">
        <v>11</v>
      </c>
      <c r="C52" s="290" t="n">
        <v>1500</v>
      </c>
      <c r="D52" s="291" t="s">
        <v>78</v>
      </c>
      <c r="E52" s="291"/>
      <c r="F52" s="48" t="s">
        <v>78</v>
      </c>
      <c r="G52" s="48"/>
      <c r="H52" s="291" t="s">
        <v>78</v>
      </c>
      <c r="I52" s="291"/>
      <c r="J52" s="48" t="s">
        <v>78</v>
      </c>
      <c r="K52" s="48"/>
    </row>
    <row r="53" customFormat="false" ht="16" hidden="false" customHeight="false" outlineLevel="0" collapsed="false">
      <c r="A53" s="29"/>
      <c r="B53" s="276" t="n">
        <v>55</v>
      </c>
      <c r="C53" s="277" t="n">
        <v>3000</v>
      </c>
      <c r="D53" s="278" t="s">
        <v>78</v>
      </c>
      <c r="E53" s="278"/>
      <c r="F53" s="41" t="s">
        <v>78</v>
      </c>
      <c r="G53" s="41"/>
      <c r="H53" s="278" t="s">
        <v>78</v>
      </c>
      <c r="I53" s="278"/>
      <c r="J53" s="41" t="s">
        <v>78</v>
      </c>
      <c r="K53" s="41"/>
    </row>
    <row r="54" customFormat="false" ht="15.75" hidden="false" customHeight="true" outlineLevel="0" collapsed="false">
      <c r="A54" s="29"/>
      <c r="B54" s="332" t="n">
        <v>75</v>
      </c>
      <c r="C54" s="280" t="n">
        <v>3000</v>
      </c>
      <c r="D54" s="281" t="s">
        <v>78</v>
      </c>
      <c r="E54" s="281"/>
      <c r="F54" s="63" t="s">
        <v>78</v>
      </c>
      <c r="G54" s="63"/>
      <c r="H54" s="281" t="s">
        <v>78</v>
      </c>
      <c r="I54" s="281"/>
      <c r="J54" s="63" t="s">
        <v>78</v>
      </c>
      <c r="K54" s="63"/>
    </row>
    <row r="55" customFormat="false" ht="15.75" hidden="false" customHeight="true" outlineLevel="0" collapsed="false">
      <c r="A55" s="29" t="s">
        <v>118</v>
      </c>
      <c r="B55" s="282" t="s">
        <v>19</v>
      </c>
      <c r="C55" s="282"/>
      <c r="D55" s="283"/>
      <c r="E55" s="283"/>
      <c r="F55" s="372" t="s">
        <v>78</v>
      </c>
      <c r="G55" s="372"/>
      <c r="H55" s="283"/>
      <c r="I55" s="283"/>
      <c r="J55" s="372" t="s">
        <v>78</v>
      </c>
      <c r="K55" s="372"/>
    </row>
    <row r="56" customFormat="false" ht="17" hidden="false" customHeight="true" outlineLevel="0" collapsed="false">
      <c r="A56" s="29"/>
      <c r="B56" s="276" t="n">
        <v>15</v>
      </c>
      <c r="C56" s="277" t="n">
        <v>3000</v>
      </c>
      <c r="D56" s="278" t="s">
        <v>78</v>
      </c>
      <c r="E56" s="278"/>
      <c r="F56" s="41" t="s">
        <v>78</v>
      </c>
      <c r="G56" s="41"/>
      <c r="H56" s="278" t="s">
        <v>162</v>
      </c>
      <c r="I56" s="278"/>
      <c r="J56" s="41" t="s">
        <v>78</v>
      </c>
      <c r="K56" s="41"/>
    </row>
    <row r="57" customFormat="false" ht="14" hidden="false" customHeight="true" outlineLevel="0" collapsed="false">
      <c r="A57" s="29"/>
      <c r="B57" s="373" t="n">
        <v>18.5</v>
      </c>
      <c r="C57" s="290" t="n">
        <v>3000</v>
      </c>
      <c r="D57" s="291" t="s">
        <v>78</v>
      </c>
      <c r="E57" s="291"/>
      <c r="F57" s="48" t="s">
        <v>78</v>
      </c>
      <c r="G57" s="48"/>
      <c r="H57" s="291" t="s">
        <v>162</v>
      </c>
      <c r="I57" s="291"/>
      <c r="J57" s="48" t="s">
        <v>78</v>
      </c>
      <c r="K57" s="48"/>
    </row>
    <row r="58" customFormat="false" ht="14" hidden="false" customHeight="true" outlineLevel="0" collapsed="false">
      <c r="A58" s="29"/>
      <c r="B58" s="276" t="n">
        <v>22</v>
      </c>
      <c r="C58" s="277" t="n">
        <v>3000</v>
      </c>
      <c r="D58" s="278" t="s">
        <v>78</v>
      </c>
      <c r="E58" s="278"/>
      <c r="F58" s="41" t="s">
        <v>78</v>
      </c>
      <c r="G58" s="41"/>
      <c r="H58" s="278" t="s">
        <v>162</v>
      </c>
      <c r="I58" s="278"/>
      <c r="J58" s="41" t="s">
        <v>78</v>
      </c>
      <c r="K58" s="41"/>
    </row>
    <row r="59" customFormat="false" ht="14" hidden="false" customHeight="true" outlineLevel="0" collapsed="false">
      <c r="A59" s="29"/>
      <c r="B59" s="373" t="n">
        <v>30</v>
      </c>
      <c r="C59" s="290" t="n">
        <v>3000</v>
      </c>
      <c r="D59" s="291" t="s">
        <v>78</v>
      </c>
      <c r="E59" s="291"/>
      <c r="F59" s="48" t="s">
        <v>78</v>
      </c>
      <c r="G59" s="48"/>
      <c r="H59" s="291" t="s">
        <v>162</v>
      </c>
      <c r="I59" s="291"/>
      <c r="J59" s="48" t="s">
        <v>78</v>
      </c>
      <c r="K59" s="48"/>
    </row>
    <row r="60" customFormat="false" ht="15.75" hidden="false" customHeight="true" outlineLevel="0" collapsed="false">
      <c r="A60" s="29"/>
      <c r="B60" s="276" t="n">
        <v>37</v>
      </c>
      <c r="C60" s="277" t="n">
        <v>3000</v>
      </c>
      <c r="D60" s="278" t="s">
        <v>78</v>
      </c>
      <c r="E60" s="278"/>
      <c r="F60" s="41" t="s">
        <v>78</v>
      </c>
      <c r="G60" s="41"/>
      <c r="H60" s="278" t="s">
        <v>162</v>
      </c>
      <c r="I60" s="278"/>
      <c r="J60" s="41" t="s">
        <v>78</v>
      </c>
      <c r="K60" s="41"/>
    </row>
    <row r="61" customFormat="false" ht="17" hidden="false" customHeight="false" outlineLevel="0" collapsed="false">
      <c r="A61" s="29"/>
      <c r="B61" s="332" t="n">
        <v>45</v>
      </c>
      <c r="C61" s="280" t="n">
        <v>3000</v>
      </c>
      <c r="D61" s="281" t="s">
        <v>78</v>
      </c>
      <c r="E61" s="281"/>
      <c r="F61" s="63" t="s">
        <v>78</v>
      </c>
      <c r="G61" s="63"/>
      <c r="H61" s="281" t="s">
        <v>162</v>
      </c>
      <c r="I61" s="281"/>
      <c r="J61" s="63" t="s">
        <v>78</v>
      </c>
      <c r="K61" s="63"/>
    </row>
    <row r="62" customFormat="false" ht="16" hidden="false" customHeight="true" outlineLevel="0" collapsed="false">
      <c r="A62" s="29" t="s">
        <v>131</v>
      </c>
      <c r="B62" s="282" t="s">
        <v>19</v>
      </c>
      <c r="C62" s="282"/>
      <c r="D62" s="283"/>
      <c r="E62" s="283"/>
      <c r="F62" s="372" t="s">
        <v>78</v>
      </c>
      <c r="G62" s="372"/>
      <c r="H62" s="283"/>
      <c r="I62" s="283"/>
      <c r="J62" s="372" t="s">
        <v>78</v>
      </c>
      <c r="K62" s="372"/>
    </row>
    <row r="63" customFormat="false" ht="16" hidden="false" customHeight="false" outlineLevel="0" collapsed="false">
      <c r="A63" s="29"/>
      <c r="B63" s="276" t="n">
        <v>22</v>
      </c>
      <c r="C63" s="277" t="n">
        <v>1500</v>
      </c>
      <c r="D63" s="278" t="s">
        <v>78</v>
      </c>
      <c r="E63" s="278"/>
      <c r="F63" s="41" t="s">
        <v>78</v>
      </c>
      <c r="G63" s="41"/>
      <c r="H63" s="278" t="s">
        <v>78</v>
      </c>
      <c r="I63" s="278"/>
      <c r="J63" s="41" t="s">
        <v>78</v>
      </c>
      <c r="K63" s="41"/>
    </row>
    <row r="64" customFormat="false" ht="12.75" hidden="false" customHeight="true" outlineLevel="0" collapsed="false">
      <c r="A64" s="29"/>
      <c r="B64" s="332" t="n">
        <v>30</v>
      </c>
      <c r="C64" s="280" t="n">
        <v>1500</v>
      </c>
      <c r="D64" s="281" t="s">
        <v>78</v>
      </c>
      <c r="E64" s="281"/>
      <c r="F64" s="63" t="s">
        <v>78</v>
      </c>
      <c r="G64" s="63"/>
      <c r="H64" s="281" t="s">
        <v>78</v>
      </c>
      <c r="I64" s="281"/>
      <c r="J64" s="63" t="s">
        <v>78</v>
      </c>
      <c r="K64" s="63"/>
    </row>
    <row r="65" customFormat="false" ht="12.75" hidden="false" customHeight="true" outlineLevel="0" collapsed="false">
      <c r="A65" s="29" t="s">
        <v>120</v>
      </c>
      <c r="B65" s="282" t="s">
        <v>19</v>
      </c>
      <c r="C65" s="282"/>
      <c r="D65" s="283"/>
      <c r="E65" s="283"/>
      <c r="F65" s="372" t="s">
        <v>78</v>
      </c>
      <c r="G65" s="372"/>
      <c r="H65" s="283"/>
      <c r="I65" s="283"/>
      <c r="J65" s="372" t="s">
        <v>78</v>
      </c>
      <c r="K65" s="372"/>
    </row>
    <row r="66" customFormat="false" ht="12.75" hidden="false" customHeight="true" outlineLevel="0" collapsed="false">
      <c r="A66" s="29"/>
      <c r="B66" s="276" t="n">
        <v>22</v>
      </c>
      <c r="C66" s="277" t="n">
        <v>1500</v>
      </c>
      <c r="D66" s="278" t="s">
        <v>78</v>
      </c>
      <c r="E66" s="278"/>
      <c r="F66" s="41" t="s">
        <v>78</v>
      </c>
      <c r="G66" s="41"/>
      <c r="H66" s="278" t="s">
        <v>162</v>
      </c>
      <c r="I66" s="278"/>
      <c r="J66" s="41" t="s">
        <v>78</v>
      </c>
      <c r="K66" s="41"/>
    </row>
    <row r="67" customFormat="false" ht="16" hidden="false" customHeight="false" outlineLevel="0" collapsed="false">
      <c r="A67" s="29"/>
      <c r="B67" s="373" t="n">
        <v>30</v>
      </c>
      <c r="C67" s="290" t="n">
        <v>1500</v>
      </c>
      <c r="D67" s="291" t="s">
        <v>78</v>
      </c>
      <c r="E67" s="291"/>
      <c r="F67" s="48" t="s">
        <v>78</v>
      </c>
      <c r="G67" s="48"/>
      <c r="H67" s="291" t="s">
        <v>162</v>
      </c>
      <c r="I67" s="291"/>
      <c r="J67" s="48" t="s">
        <v>78</v>
      </c>
      <c r="K67" s="48"/>
    </row>
    <row r="68" customFormat="false" ht="16" hidden="false" customHeight="false" outlineLevel="0" collapsed="false">
      <c r="A68" s="29"/>
      <c r="B68" s="276" t="n">
        <v>37</v>
      </c>
      <c r="C68" s="277" t="n">
        <v>1500</v>
      </c>
      <c r="D68" s="278" t="s">
        <v>78</v>
      </c>
      <c r="E68" s="278"/>
      <c r="F68" s="41" t="s">
        <v>78</v>
      </c>
      <c r="G68" s="41"/>
      <c r="H68" s="278" t="s">
        <v>162</v>
      </c>
      <c r="I68" s="278"/>
      <c r="J68" s="41" t="s">
        <v>78</v>
      </c>
      <c r="K68" s="41"/>
    </row>
    <row r="69" customFormat="false" ht="16" hidden="false" customHeight="false" outlineLevel="0" collapsed="false">
      <c r="A69" s="29"/>
      <c r="B69" s="373" t="n">
        <v>45</v>
      </c>
      <c r="C69" s="290" t="n">
        <v>1500</v>
      </c>
      <c r="D69" s="291" t="s">
        <v>78</v>
      </c>
      <c r="E69" s="291"/>
      <c r="F69" s="48" t="s">
        <v>78</v>
      </c>
      <c r="G69" s="48"/>
      <c r="H69" s="291" t="s">
        <v>162</v>
      </c>
      <c r="I69" s="291"/>
      <c r="J69" s="48" t="s">
        <v>78</v>
      </c>
      <c r="K69" s="48"/>
    </row>
    <row r="70" s="3" customFormat="true" ht="15.75" hidden="false" customHeight="true" outlineLevel="0" collapsed="false">
      <c r="A70" s="29"/>
      <c r="B70" s="333" t="n">
        <v>55</v>
      </c>
      <c r="C70" s="294" t="n">
        <v>1500</v>
      </c>
      <c r="D70" s="295" t="s">
        <v>78</v>
      </c>
      <c r="E70" s="295"/>
      <c r="F70" s="54" t="s">
        <v>78</v>
      </c>
      <c r="G70" s="54"/>
      <c r="H70" s="295" t="s">
        <v>162</v>
      </c>
      <c r="I70" s="295"/>
      <c r="J70" s="54" t="s">
        <v>78</v>
      </c>
      <c r="K70" s="54"/>
    </row>
    <row r="71" customFormat="false" ht="16" hidden="false" customHeight="false" outlineLevel="0" collapsed="false">
      <c r="A71" s="319"/>
      <c r="B71" s="320"/>
      <c r="C71" s="321"/>
      <c r="D71" s="118"/>
      <c r="E71" s="118"/>
      <c r="G71" s="340"/>
      <c r="H71" s="323"/>
      <c r="I71" s="322"/>
      <c r="J71" s="324"/>
      <c r="K71" s="324"/>
    </row>
    <row r="72" customFormat="false" ht="16" hidden="false" customHeight="false" outlineLevel="0" collapsed="false">
      <c r="A72" s="319"/>
      <c r="B72" s="320"/>
      <c r="C72" s="321"/>
      <c r="D72" s="118"/>
      <c r="E72" s="118"/>
      <c r="F72" s="322"/>
      <c r="G72" s="340"/>
      <c r="H72" s="323"/>
      <c r="I72" s="323"/>
      <c r="J72" s="324"/>
      <c r="K72" s="324"/>
    </row>
    <row r="73" customFormat="false" ht="16" hidden="false" customHeight="false" outlineLevel="0" collapsed="false">
      <c r="A73" s="319"/>
      <c r="B73" s="320"/>
      <c r="C73" s="321"/>
      <c r="D73" s="118"/>
      <c r="E73" s="118"/>
      <c r="F73" s="322"/>
      <c r="G73" s="340"/>
      <c r="H73" s="323"/>
      <c r="I73" s="323"/>
      <c r="J73" s="324"/>
      <c r="K73" s="324"/>
    </row>
    <row r="74" customFormat="false" ht="16" hidden="false" customHeight="false" outlineLevel="0" collapsed="false">
      <c r="A74" s="319"/>
      <c r="B74" s="320"/>
      <c r="C74" s="321"/>
      <c r="D74" s="118"/>
      <c r="E74" s="118"/>
      <c r="F74" s="322"/>
      <c r="G74" s="340"/>
      <c r="H74" s="323"/>
      <c r="I74" s="323"/>
      <c r="J74" s="324"/>
      <c r="K74" s="324"/>
    </row>
    <row r="75" customFormat="false" ht="16" hidden="false" customHeight="false" outlineLevel="0" collapsed="false">
      <c r="A75" s="319"/>
      <c r="B75" s="320"/>
      <c r="C75" s="321"/>
      <c r="D75" s="118"/>
      <c r="E75" s="118"/>
      <c r="F75" s="322"/>
      <c r="G75" s="340"/>
      <c r="H75" s="323"/>
      <c r="I75" s="323"/>
      <c r="J75" s="324"/>
      <c r="K75" s="324"/>
    </row>
    <row r="76" customFormat="false" ht="16" hidden="false" customHeight="false" outlineLevel="0" collapsed="false">
      <c r="A76" s="319"/>
      <c r="B76" s="320"/>
      <c r="C76" s="321"/>
      <c r="D76" s="118"/>
      <c r="E76" s="118"/>
      <c r="F76" s="322"/>
      <c r="G76" s="340"/>
      <c r="H76" s="323"/>
      <c r="I76" s="323"/>
      <c r="J76" s="324"/>
      <c r="K76" s="324"/>
    </row>
    <row r="77" customFormat="false" ht="16" hidden="false" customHeight="false" outlineLevel="0" collapsed="false">
      <c r="A77" s="319"/>
      <c r="B77" s="320"/>
      <c r="C77" s="321"/>
      <c r="D77" s="118"/>
      <c r="E77" s="118"/>
      <c r="F77" s="322"/>
      <c r="G77" s="340"/>
      <c r="H77" s="323"/>
      <c r="I77" s="323"/>
      <c r="J77" s="324"/>
      <c r="K77" s="324"/>
    </row>
    <row r="78" customFormat="false" ht="16" hidden="false" customHeight="false" outlineLevel="0" collapsed="false">
      <c r="A78" s="319"/>
      <c r="B78" s="320"/>
      <c r="C78" s="321"/>
      <c r="D78" s="118"/>
      <c r="E78" s="118"/>
      <c r="F78" s="322"/>
      <c r="G78" s="340"/>
      <c r="H78" s="323"/>
      <c r="I78" s="323"/>
      <c r="J78" s="324"/>
      <c r="K78" s="324"/>
    </row>
    <row r="79" customFormat="false" ht="16" hidden="false" customHeight="false" outlineLevel="0" collapsed="false">
      <c r="A79" s="319"/>
      <c r="B79" s="320"/>
      <c r="C79" s="321"/>
      <c r="D79" s="118"/>
      <c r="E79" s="118"/>
      <c r="F79" s="322"/>
      <c r="G79" s="340"/>
      <c r="H79" s="323"/>
      <c r="I79" s="323"/>
      <c r="J79" s="324"/>
      <c r="K79" s="324"/>
    </row>
    <row r="80" customFormat="false" ht="16" hidden="false" customHeight="false" outlineLevel="0" collapsed="false">
      <c r="A80" s="319"/>
      <c r="B80" s="320"/>
      <c r="C80" s="321"/>
      <c r="D80" s="118"/>
      <c r="E80" s="118"/>
      <c r="F80" s="322"/>
      <c r="G80" s="340"/>
      <c r="H80" s="323"/>
      <c r="I80" s="323"/>
      <c r="J80" s="324"/>
      <c r="K80" s="324"/>
    </row>
    <row r="81" customFormat="false" ht="16" hidden="false" customHeight="false" outlineLevel="0" collapsed="false">
      <c r="A81" s="319"/>
      <c r="B81" s="320"/>
      <c r="C81" s="321"/>
      <c r="D81" s="118"/>
      <c r="E81" s="118"/>
      <c r="F81" s="322"/>
      <c r="G81" s="340"/>
      <c r="H81" s="323"/>
      <c r="I81" s="323"/>
      <c r="J81" s="324"/>
      <c r="K81" s="324"/>
    </row>
    <row r="82" customFormat="false" ht="16" hidden="false" customHeight="false" outlineLevel="0" collapsed="false">
      <c r="A82" s="319"/>
      <c r="B82" s="320"/>
      <c r="C82" s="321"/>
      <c r="D82" s="118"/>
      <c r="E82" s="118"/>
      <c r="F82" s="322"/>
      <c r="G82" s="340"/>
      <c r="H82" s="325"/>
      <c r="I82" s="325"/>
      <c r="J82" s="324"/>
      <c r="K82" s="324"/>
    </row>
    <row r="83" customFormat="false" ht="16" hidden="false" customHeight="false" outlineLevel="0" collapsed="false">
      <c r="A83" s="319"/>
      <c r="B83" s="320"/>
      <c r="C83" s="321"/>
      <c r="D83" s="118"/>
      <c r="E83" s="118"/>
      <c r="F83" s="322"/>
      <c r="G83" s="340"/>
      <c r="H83" s="325"/>
      <c r="I83" s="325"/>
      <c r="J83" s="324"/>
      <c r="K83" s="324"/>
    </row>
    <row r="84" customFormat="false" ht="16" hidden="false" customHeight="false" outlineLevel="0" collapsed="false">
      <c r="A84" s="319"/>
      <c r="B84" s="320"/>
      <c r="C84" s="321"/>
      <c r="D84" s="118"/>
      <c r="E84" s="118"/>
      <c r="F84" s="322"/>
      <c r="G84" s="340"/>
      <c r="H84" s="325"/>
      <c r="I84" s="325"/>
      <c r="J84" s="324"/>
      <c r="K84" s="324"/>
    </row>
    <row r="85" customFormat="false" ht="16" hidden="false" customHeight="false" outlineLevel="0" collapsed="false">
      <c r="A85" s="319"/>
      <c r="B85" s="320"/>
      <c r="C85" s="321"/>
      <c r="D85" s="118"/>
      <c r="E85" s="118"/>
      <c r="F85" s="322"/>
      <c r="G85" s="340"/>
      <c r="H85" s="323"/>
      <c r="I85" s="323"/>
      <c r="J85" s="324"/>
      <c r="K85" s="324"/>
    </row>
    <row r="86" customFormat="false" ht="16" hidden="false" customHeight="false" outlineLevel="0" collapsed="false">
      <c r="A86" s="319"/>
      <c r="B86" s="320"/>
      <c r="C86" s="321"/>
      <c r="D86" s="118"/>
      <c r="E86" s="118"/>
      <c r="F86" s="322"/>
      <c r="G86" s="340"/>
      <c r="H86" s="325"/>
      <c r="I86" s="325"/>
      <c r="J86" s="324"/>
      <c r="K86" s="324"/>
    </row>
    <row r="87" customFormat="false" ht="16" hidden="false" customHeight="false" outlineLevel="0" collapsed="false">
      <c r="A87" s="319"/>
      <c r="B87" s="320"/>
      <c r="C87" s="321"/>
      <c r="D87" s="118"/>
      <c r="E87" s="118"/>
      <c r="F87" s="323"/>
      <c r="G87" s="340"/>
      <c r="H87" s="118"/>
      <c r="I87" s="118"/>
      <c r="J87" s="324"/>
      <c r="K87" s="324"/>
    </row>
    <row r="88" customFormat="false" ht="16" hidden="false" customHeight="false" outlineLevel="0" collapsed="false">
      <c r="A88" s="319"/>
      <c r="B88" s="320"/>
      <c r="C88" s="321"/>
      <c r="D88" s="118"/>
      <c r="E88" s="118"/>
      <c r="F88" s="323"/>
      <c r="G88" s="340"/>
      <c r="H88" s="118"/>
      <c r="I88" s="118"/>
      <c r="J88" s="324"/>
      <c r="K88" s="324"/>
    </row>
    <row r="89" customFormat="false" ht="16" hidden="false" customHeight="false" outlineLevel="0" collapsed="false">
      <c r="A89" s="319"/>
      <c r="B89" s="320"/>
      <c r="C89" s="321"/>
      <c r="D89" s="118"/>
      <c r="E89" s="118"/>
      <c r="F89" s="322"/>
      <c r="G89" s="340"/>
      <c r="H89" s="323"/>
      <c r="I89" s="323"/>
      <c r="J89" s="324"/>
      <c r="K89" s="324"/>
    </row>
    <row r="90" customFormat="false" ht="16" hidden="false" customHeight="false" outlineLevel="0" collapsed="false">
      <c r="A90" s="319"/>
      <c r="B90" s="320"/>
      <c r="C90" s="321"/>
      <c r="D90" s="118"/>
      <c r="E90" s="118"/>
      <c r="F90" s="322"/>
      <c r="G90" s="340"/>
      <c r="H90" s="325"/>
      <c r="I90" s="325"/>
      <c r="J90" s="324"/>
      <c r="K90" s="324"/>
    </row>
    <row r="91" customFormat="false" ht="16" hidden="false" customHeight="false" outlineLevel="0" collapsed="false">
      <c r="B91" s="320"/>
      <c r="C91" s="321"/>
      <c r="D91" s="118"/>
      <c r="E91" s="118"/>
      <c r="F91" s="322"/>
      <c r="G91" s="340"/>
      <c r="H91" s="325"/>
      <c r="I91" s="325"/>
    </row>
    <row r="92" customFormat="false" ht="16" hidden="false" customHeight="false" outlineLevel="0" collapsed="false">
      <c r="B92" s="320"/>
      <c r="C92" s="321"/>
      <c r="D92" s="118"/>
      <c r="E92" s="118"/>
      <c r="F92" s="322"/>
      <c r="G92" s="340"/>
      <c r="H92" s="325"/>
      <c r="I92" s="325"/>
    </row>
  </sheetData>
  <mergeCells count="274">
    <mergeCell ref="A7:K7"/>
    <mergeCell ref="A8:A10"/>
    <mergeCell ref="B8:C9"/>
    <mergeCell ref="D8:K8"/>
    <mergeCell ref="D9:G9"/>
    <mergeCell ref="H9:K9"/>
    <mergeCell ref="D10:E10"/>
    <mergeCell ref="F10:G10"/>
    <mergeCell ref="H10:I10"/>
    <mergeCell ref="J10:K10"/>
    <mergeCell ref="A11:A13"/>
    <mergeCell ref="B11:C11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A14:A17"/>
    <mergeCell ref="B14:C14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A18:A22"/>
    <mergeCell ref="B18:C18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A23:A28"/>
    <mergeCell ref="B23:C23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A29:A33"/>
    <mergeCell ref="B29:C29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A34:A36"/>
    <mergeCell ref="B34:C34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A37:A41"/>
    <mergeCell ref="B37:C37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A42:A49"/>
    <mergeCell ref="B42:C42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A50:A54"/>
    <mergeCell ref="B50:C50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A55:A61"/>
    <mergeCell ref="B55:C55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A62:A64"/>
    <mergeCell ref="B62:C62"/>
    <mergeCell ref="D62:E62"/>
    <mergeCell ref="F62:G62"/>
    <mergeCell ref="H62:I62"/>
    <mergeCell ref="J62:K62"/>
    <mergeCell ref="D63:E63"/>
    <mergeCell ref="F63:G63"/>
    <mergeCell ref="H63:I63"/>
    <mergeCell ref="J63:K63"/>
    <mergeCell ref="D64:E64"/>
    <mergeCell ref="F64:G64"/>
    <mergeCell ref="H64:I64"/>
    <mergeCell ref="J64:K64"/>
    <mergeCell ref="A65:A70"/>
    <mergeCell ref="B65:C65"/>
    <mergeCell ref="D65:E65"/>
    <mergeCell ref="F65:G65"/>
    <mergeCell ref="H65:I65"/>
    <mergeCell ref="J65:K65"/>
    <mergeCell ref="D66:E66"/>
    <mergeCell ref="F66:G66"/>
    <mergeCell ref="H66:I66"/>
    <mergeCell ref="J66:K66"/>
    <mergeCell ref="D67:E67"/>
    <mergeCell ref="F67:G67"/>
    <mergeCell ref="H67:I67"/>
    <mergeCell ref="J67:K67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10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D84" activeCellId="0" sqref="D84"/>
    </sheetView>
  </sheetViews>
  <sheetFormatPr defaultColWidth="9.15625" defaultRowHeight="13" zeroHeight="false" outlineLevelRow="0" outlineLevelCol="0"/>
  <cols>
    <col collapsed="false" customWidth="true" hidden="false" outlineLevel="0" max="3" min="1" style="1" width="20.66"/>
    <col collapsed="false" customWidth="true" hidden="false" outlineLevel="0" max="4" min="4" style="2" width="20.66"/>
    <col collapsed="false" customWidth="true" hidden="false" outlineLevel="0" max="9" min="5" style="3" width="20.66"/>
    <col collapsed="false" customWidth="false" hidden="false" outlineLevel="0" max="10" min="10" style="1" width="9.15"/>
    <col collapsed="false" customWidth="true" hidden="false" outlineLevel="0" max="11" min="11" style="1" width="10.99"/>
    <col collapsed="false" customWidth="false" hidden="false" outlineLevel="0" max="257" min="12" style="1" width="9.15"/>
  </cols>
  <sheetData>
    <row r="1" customFormat="false" ht="19" hidden="false" customHeight="false" outlineLevel="0" collapsed="false">
      <c r="A1" s="4"/>
      <c r="B1" s="5"/>
      <c r="C1" s="5"/>
      <c r="D1" s="6"/>
      <c r="E1" s="6"/>
      <c r="F1" s="7"/>
      <c r="G1" s="7"/>
      <c r="H1" s="7"/>
      <c r="I1" s="7"/>
    </row>
    <row r="2" customFormat="false" ht="19" hidden="false" customHeight="false" outlineLevel="0" collapsed="false">
      <c r="A2" s="4"/>
      <c r="B2" s="5"/>
      <c r="C2" s="5"/>
      <c r="D2" s="6"/>
      <c r="E2" s="6"/>
      <c r="F2" s="8"/>
      <c r="G2" s="7"/>
      <c r="H2" s="7"/>
      <c r="I2" s="7"/>
    </row>
    <row r="3" customFormat="false" ht="19" hidden="false" customHeight="false" outlineLevel="0" collapsed="false">
      <c r="A3" s="4"/>
      <c r="B3" s="5"/>
      <c r="C3" s="5"/>
      <c r="D3" s="6"/>
      <c r="E3" s="6"/>
      <c r="F3" s="8"/>
      <c r="G3" s="7"/>
      <c r="H3" s="7"/>
      <c r="I3" s="7"/>
    </row>
    <row r="4" customFormat="false" ht="19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6"/>
    </row>
    <row r="5" customFormat="false" ht="19" hidden="false" customHeight="false" outlineLevel="0" collapsed="false">
      <c r="A5" s="4"/>
      <c r="B5" s="9"/>
      <c r="C5" s="9"/>
      <c r="D5" s="7"/>
      <c r="E5" s="7"/>
      <c r="F5" s="7"/>
      <c r="G5" s="7"/>
      <c r="H5" s="7"/>
      <c r="I5" s="7"/>
    </row>
    <row r="6" customFormat="false" ht="19" hidden="false" customHeight="false" outlineLevel="0" collapsed="false">
      <c r="B6" s="9"/>
      <c r="C6" s="9"/>
      <c r="D6" s="7"/>
      <c r="E6" s="7"/>
      <c r="F6" s="7"/>
      <c r="G6" s="7"/>
      <c r="H6" s="7"/>
      <c r="I6" s="7"/>
    </row>
    <row r="7" customFormat="false" ht="33" hidden="false" customHeight="true" outlineLevel="0" collapsed="false">
      <c r="A7" s="10" t="s">
        <v>164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A8" s="374" t="s">
        <v>1</v>
      </c>
      <c r="B8" s="256" t="s">
        <v>2</v>
      </c>
      <c r="C8" s="256"/>
      <c r="D8" s="375" t="s">
        <v>3</v>
      </c>
      <c r="E8" s="375"/>
      <c r="F8" s="375"/>
      <c r="G8" s="375"/>
      <c r="H8" s="375"/>
      <c r="I8" s="375"/>
    </row>
    <row r="9" customFormat="false" ht="15" hidden="false" customHeight="true" outlineLevel="0" collapsed="false">
      <c r="A9" s="374"/>
      <c r="B9" s="256"/>
      <c r="C9" s="256"/>
      <c r="D9" s="376" t="s">
        <v>4</v>
      </c>
      <c r="E9" s="376"/>
      <c r="F9" s="377" t="s">
        <v>6</v>
      </c>
      <c r="G9" s="377"/>
      <c r="H9" s="376" t="s">
        <v>7</v>
      </c>
      <c r="I9" s="376"/>
    </row>
    <row r="10" s="28" customFormat="true" ht="53.25" hidden="false" customHeight="true" outlineLevel="0" collapsed="false">
      <c r="A10" s="374"/>
      <c r="B10" s="262" t="s">
        <v>8</v>
      </c>
      <c r="C10" s="263" t="s">
        <v>9</v>
      </c>
      <c r="D10" s="378" t="s">
        <v>10</v>
      </c>
      <c r="E10" s="379" t="s">
        <v>11</v>
      </c>
      <c r="F10" s="378" t="s">
        <v>14</v>
      </c>
      <c r="G10" s="379" t="s">
        <v>11</v>
      </c>
      <c r="H10" s="378" t="s">
        <v>16</v>
      </c>
      <c r="I10" s="379" t="s">
        <v>17</v>
      </c>
    </row>
    <row r="11" customFormat="false" ht="15.75" hidden="false" customHeight="true" outlineLevel="0" collapsed="false">
      <c r="A11" s="29" t="s">
        <v>28</v>
      </c>
      <c r="B11" s="380" t="n">
        <v>0.18</v>
      </c>
      <c r="C11" s="381" t="n">
        <v>1000</v>
      </c>
      <c r="D11" s="382" t="n">
        <v>11851.0823454545</v>
      </c>
      <c r="E11" s="383" t="n">
        <v>38967.1153846154</v>
      </c>
      <c r="F11" s="382" t="n">
        <v>17523.7692307692</v>
      </c>
      <c r="G11" s="383" t="n">
        <v>47523.7692307692</v>
      </c>
      <c r="H11" s="382"/>
      <c r="I11" s="384"/>
    </row>
    <row r="12" customFormat="false" ht="17" hidden="false" customHeight="false" outlineLevel="0" collapsed="false">
      <c r="A12" s="29"/>
      <c r="B12" s="385" t="n">
        <v>0.25</v>
      </c>
      <c r="C12" s="59" t="n">
        <v>1000</v>
      </c>
      <c r="D12" s="60" t="n">
        <v>12141.0896727273</v>
      </c>
      <c r="E12" s="386" t="n">
        <v>39194.0769230769</v>
      </c>
      <c r="F12" s="60" t="n">
        <v>18672.3076923077</v>
      </c>
      <c r="G12" s="386" t="n">
        <v>48672.3076923077</v>
      </c>
      <c r="H12" s="60"/>
      <c r="I12" s="63"/>
    </row>
    <row r="13" customFormat="false" ht="16" hidden="false" customHeight="true" outlineLevel="0" collapsed="false">
      <c r="A13" s="29" t="s">
        <v>165</v>
      </c>
      <c r="B13" s="36" t="n">
        <v>0.18</v>
      </c>
      <c r="C13" s="37" t="n">
        <v>1000</v>
      </c>
      <c r="D13" s="38" t="n">
        <v>12906.8741454545</v>
      </c>
      <c r="E13" s="97" t="n">
        <v>39855.5769230769</v>
      </c>
      <c r="F13" s="38" t="n">
        <v>19877.6153846154</v>
      </c>
      <c r="G13" s="97" t="n">
        <v>51574.5384615385</v>
      </c>
      <c r="H13" s="38" t="n">
        <v>35779.1051035385</v>
      </c>
      <c r="I13" s="41" t="n">
        <v>39130.7777127692</v>
      </c>
    </row>
    <row r="14" customFormat="false" ht="16" hidden="false" customHeight="false" outlineLevel="0" collapsed="false">
      <c r="A14" s="29"/>
      <c r="B14" s="42" t="n">
        <v>0.18</v>
      </c>
      <c r="C14" s="43" t="n">
        <v>1500</v>
      </c>
      <c r="D14" s="46" t="n">
        <v>11214.8313139418</v>
      </c>
      <c r="E14" s="95" t="n">
        <v>38531.3736769231</v>
      </c>
      <c r="F14" s="46"/>
      <c r="G14" s="95"/>
      <c r="H14" s="46" t="n">
        <v>34979.7311862369</v>
      </c>
      <c r="I14" s="48" t="n">
        <v>38331.4037954677</v>
      </c>
    </row>
    <row r="15" customFormat="false" ht="16" hidden="false" customHeight="false" outlineLevel="0" collapsed="false">
      <c r="A15" s="29"/>
      <c r="B15" s="36" t="n">
        <v>0.25</v>
      </c>
      <c r="C15" s="37" t="n">
        <v>1500</v>
      </c>
      <c r="D15" s="38" t="n">
        <v>11989.5483563673</v>
      </c>
      <c r="E15" s="97" t="n">
        <v>39137.6720538462</v>
      </c>
      <c r="F15" s="38" t="n">
        <v>19208.8461538462</v>
      </c>
      <c r="G15" s="97" t="n">
        <v>50905.7692307692</v>
      </c>
      <c r="H15" s="38" t="n">
        <v>35779.1051035385</v>
      </c>
      <c r="I15" s="41" t="n">
        <v>39130.7777127692</v>
      </c>
    </row>
    <row r="16" customFormat="false" ht="16" hidden="false" customHeight="false" outlineLevel="0" collapsed="false">
      <c r="A16" s="29"/>
      <c r="B16" s="42" t="n">
        <v>0.37</v>
      </c>
      <c r="C16" s="43" t="n">
        <v>1500</v>
      </c>
      <c r="D16" s="46" t="n">
        <v>12323.0126796</v>
      </c>
      <c r="E16" s="95" t="n">
        <v>39398.6433076923</v>
      </c>
      <c r="F16" s="46" t="n">
        <v>20283.0769230769</v>
      </c>
      <c r="G16" s="95" t="n">
        <v>51980</v>
      </c>
      <c r="H16" s="46" t="n">
        <v>35480.8062413169</v>
      </c>
      <c r="I16" s="48" t="n">
        <v>38832.4788505477</v>
      </c>
    </row>
    <row r="17" customFormat="false" ht="16" hidden="false" customHeight="false" outlineLevel="0" collapsed="false">
      <c r="A17" s="29"/>
      <c r="B17" s="36" t="n">
        <v>0.55</v>
      </c>
      <c r="C17" s="37" t="n">
        <v>1500</v>
      </c>
      <c r="D17" s="38" t="n">
        <v>13469.1511537418</v>
      </c>
      <c r="E17" s="97" t="n">
        <v>40295.6184076923</v>
      </c>
      <c r="F17" s="38" t="n">
        <v>19769.3846153846</v>
      </c>
      <c r="G17" s="97" t="n">
        <v>51466.3076923077</v>
      </c>
      <c r="H17" s="38" t="n">
        <v>36327.1035751477</v>
      </c>
      <c r="I17" s="41" t="n">
        <v>39678.7761843785</v>
      </c>
    </row>
    <row r="18" customFormat="false" ht="16" hidden="false" customHeight="false" outlineLevel="0" collapsed="false">
      <c r="A18" s="29"/>
      <c r="B18" s="56" t="n">
        <v>1.5</v>
      </c>
      <c r="C18" s="43" t="n">
        <v>3000</v>
      </c>
      <c r="D18" s="46" t="n">
        <v>15630.8193975818</v>
      </c>
      <c r="E18" s="95" t="n">
        <v>41987.3534230769</v>
      </c>
      <c r="F18" s="46" t="n">
        <v>22215.0769230769</v>
      </c>
      <c r="G18" s="95" t="n">
        <v>53912</v>
      </c>
      <c r="H18" s="46" t="n">
        <v>38009.6432249815</v>
      </c>
      <c r="I18" s="48" t="n">
        <v>41361.3158342123</v>
      </c>
    </row>
    <row r="19" customFormat="false" ht="17" hidden="false" customHeight="false" outlineLevel="0" collapsed="false">
      <c r="A19" s="29"/>
      <c r="B19" s="66" t="n">
        <v>2.2</v>
      </c>
      <c r="C19" s="50" t="n">
        <v>3000</v>
      </c>
      <c r="D19" s="51" t="n">
        <v>16215.6384036436</v>
      </c>
      <c r="E19" s="387" t="n">
        <v>42445.0364153846</v>
      </c>
      <c r="F19" s="51" t="n">
        <v>24636.5384615385</v>
      </c>
      <c r="G19" s="387" t="n">
        <v>56333.4615384615</v>
      </c>
      <c r="H19" s="51" t="n">
        <v>38487.2565717969</v>
      </c>
      <c r="I19" s="54" t="n">
        <v>41838.9291810277</v>
      </c>
    </row>
    <row r="20" customFormat="false" ht="15.75" hidden="false" customHeight="true" outlineLevel="0" collapsed="false">
      <c r="A20" s="29" t="s">
        <v>33</v>
      </c>
      <c r="B20" s="36" t="n">
        <v>0.18</v>
      </c>
      <c r="C20" s="37" t="n">
        <v>1000</v>
      </c>
      <c r="D20" s="38" t="n">
        <v>13962.6659454545</v>
      </c>
      <c r="E20" s="97" t="n">
        <v>42520.9615384615</v>
      </c>
      <c r="F20" s="38" t="n">
        <v>20554.5384615385</v>
      </c>
      <c r="G20" s="97" t="n">
        <v>54180.6923076923</v>
      </c>
      <c r="H20" s="38" t="n">
        <v>37454.9414081539</v>
      </c>
      <c r="I20" s="41" t="n">
        <v>39130.7777127692</v>
      </c>
    </row>
    <row r="21" customFormat="false" ht="16" hidden="false" customHeight="false" outlineLevel="0" collapsed="false">
      <c r="A21" s="29"/>
      <c r="B21" s="42" t="n">
        <v>0.25</v>
      </c>
      <c r="C21" s="43" t="n">
        <v>1000</v>
      </c>
      <c r="D21" s="46" t="n">
        <v>14252.6732727273</v>
      </c>
      <c r="E21" s="95" t="n">
        <v>42747.9230769231</v>
      </c>
      <c r="F21" s="46" t="n">
        <v>21703.0769230769</v>
      </c>
      <c r="G21" s="95" t="n">
        <v>55329.2307692308</v>
      </c>
      <c r="H21" s="46" t="n">
        <v>37335.9570305262</v>
      </c>
      <c r="I21" s="48" t="n">
        <v>39011.7933351415</v>
      </c>
    </row>
    <row r="22" customFormat="false" ht="16" hidden="false" customHeight="false" outlineLevel="0" collapsed="false">
      <c r="A22" s="29"/>
      <c r="B22" s="36" t="n">
        <v>0.37</v>
      </c>
      <c r="C22" s="37" t="n">
        <v>1000</v>
      </c>
      <c r="D22" s="38" t="n">
        <v>15439.4885942945</v>
      </c>
      <c r="E22" s="97" t="n">
        <v>43676.7321307692</v>
      </c>
      <c r="F22" s="38" t="n">
        <v>21444.6153846154</v>
      </c>
      <c r="G22" s="97" t="n">
        <v>55070.7692307692</v>
      </c>
      <c r="H22" s="38" t="n">
        <v>38147.06180196</v>
      </c>
      <c r="I22" s="41" t="n">
        <v>39822.8981065754</v>
      </c>
    </row>
    <row r="23" customFormat="false" ht="16" hidden="false" customHeight="false" outlineLevel="0" collapsed="false">
      <c r="A23" s="29"/>
      <c r="B23" s="42" t="n">
        <v>0.37</v>
      </c>
      <c r="C23" s="43" t="n">
        <v>1500</v>
      </c>
      <c r="D23" s="46" t="n">
        <v>13378.8044796</v>
      </c>
      <c r="E23" s="95" t="n">
        <v>42064.0279230769</v>
      </c>
      <c r="F23" s="46" t="n">
        <v>20960</v>
      </c>
      <c r="G23" s="95" t="n">
        <v>54586.1538461538</v>
      </c>
      <c r="H23" s="46" t="n">
        <v>37156.6425459323</v>
      </c>
      <c r="I23" s="48" t="n">
        <v>38832.4788505477</v>
      </c>
    </row>
    <row r="24" customFormat="false" ht="16" hidden="false" customHeight="false" outlineLevel="0" collapsed="false">
      <c r="A24" s="29"/>
      <c r="B24" s="36" t="n">
        <v>0.55</v>
      </c>
      <c r="C24" s="37" t="n">
        <v>1500</v>
      </c>
      <c r="D24" s="38" t="n">
        <v>14524.9429537418</v>
      </c>
      <c r="E24" s="97" t="n">
        <v>42961.0030230769</v>
      </c>
      <c r="F24" s="38" t="n">
        <v>20446.3076923077</v>
      </c>
      <c r="G24" s="97" t="n">
        <v>54072.4615384615</v>
      </c>
      <c r="H24" s="38" t="n">
        <v>38002.9398797631</v>
      </c>
      <c r="I24" s="41" t="n">
        <v>39678.7761843785</v>
      </c>
    </row>
    <row r="25" customFormat="false" ht="16" hidden="false" customHeight="false" outlineLevel="0" collapsed="false">
      <c r="A25" s="29"/>
      <c r="B25" s="42" t="n">
        <v>0.75</v>
      </c>
      <c r="C25" s="43" t="n">
        <v>1000</v>
      </c>
      <c r="D25" s="46" t="n">
        <v>16911.36577536</v>
      </c>
      <c r="E25" s="95" t="n">
        <v>44828.6323692308</v>
      </c>
      <c r="F25" s="46" t="n">
        <v>24961.3076923077</v>
      </c>
      <c r="G25" s="95" t="n">
        <v>58587.4615384615</v>
      </c>
      <c r="H25" s="46" t="n">
        <v>39507.8408813077</v>
      </c>
      <c r="I25" s="48" t="n">
        <v>41183.6771859231</v>
      </c>
    </row>
    <row r="26" customFormat="false" ht="15.75" hidden="false" customHeight="true" outlineLevel="0" collapsed="false">
      <c r="A26" s="29"/>
      <c r="B26" s="36" t="n">
        <v>0.75</v>
      </c>
      <c r="C26" s="37" t="n">
        <v>1500</v>
      </c>
      <c r="D26" s="38" t="n">
        <v>15200.5827598036</v>
      </c>
      <c r="E26" s="97" t="n">
        <v>43489.7629384615</v>
      </c>
      <c r="F26" s="38" t="n">
        <v>21517.3076923077</v>
      </c>
      <c r="G26" s="97" t="n">
        <v>55143.4615384615</v>
      </c>
      <c r="H26" s="38" t="n">
        <v>38338.1071406862</v>
      </c>
      <c r="I26" s="41" t="n">
        <v>40013.9434453015</v>
      </c>
    </row>
    <row r="27" customFormat="false" ht="15.75" hidden="false" customHeight="true" outlineLevel="0" collapsed="false">
      <c r="A27" s="29"/>
      <c r="B27" s="58" t="n">
        <v>1.1</v>
      </c>
      <c r="C27" s="59" t="n">
        <v>1500</v>
      </c>
      <c r="D27" s="60" t="n">
        <v>16641.4341107127</v>
      </c>
      <c r="E27" s="386" t="n">
        <v>44617.3821692308</v>
      </c>
      <c r="F27" s="60" t="n">
        <v>23102</v>
      </c>
      <c r="G27" s="386" t="n">
        <v>56728.1538461539</v>
      </c>
      <c r="H27" s="60" t="n">
        <v>39554.7642978369</v>
      </c>
      <c r="I27" s="63" t="n">
        <v>41230.6006024523</v>
      </c>
    </row>
    <row r="28" customFormat="false" ht="15.75" hidden="false" customHeight="true" outlineLevel="0" collapsed="false">
      <c r="A28" s="29" t="s">
        <v>158</v>
      </c>
      <c r="B28" s="36" t="n">
        <v>0.25</v>
      </c>
      <c r="C28" s="37" t="n">
        <v>1000</v>
      </c>
      <c r="D28" s="38" t="n">
        <v>15308.4650727273</v>
      </c>
      <c r="E28" s="97" t="n">
        <v>43636.3846153846</v>
      </c>
      <c r="F28" s="38" t="n">
        <v>22887.6923076923</v>
      </c>
      <c r="G28" s="97" t="n">
        <v>56630.7692307692</v>
      </c>
      <c r="H28" s="38" t="n">
        <v>43201.38409668</v>
      </c>
      <c r="I28" s="41" t="n">
        <v>44877.2204012954</v>
      </c>
    </row>
    <row r="29" customFormat="false" ht="16" hidden="false" customHeight="false" outlineLevel="0" collapsed="false">
      <c r="A29" s="29"/>
      <c r="B29" s="42" t="n">
        <v>0.37</v>
      </c>
      <c r="C29" s="43" t="n">
        <v>1000</v>
      </c>
      <c r="D29" s="46" t="n">
        <v>16495.2803942946</v>
      </c>
      <c r="E29" s="95" t="n">
        <v>44565.1936692308</v>
      </c>
      <c r="F29" s="46" t="n">
        <v>22629.2307692308</v>
      </c>
      <c r="G29" s="95" t="n">
        <v>56373.8461538462</v>
      </c>
      <c r="H29" s="46" t="n">
        <v>44012.4888681139</v>
      </c>
      <c r="I29" s="48" t="n">
        <v>45688.3251727292</v>
      </c>
    </row>
    <row r="30" customFormat="false" ht="16" hidden="false" customHeight="false" outlineLevel="0" collapsed="false">
      <c r="A30" s="29"/>
      <c r="B30" s="36" t="n">
        <v>0.55</v>
      </c>
      <c r="C30" s="37" t="n">
        <v>1500</v>
      </c>
      <c r="D30" s="38" t="n">
        <v>15580.7347537418</v>
      </c>
      <c r="E30" s="97" t="n">
        <v>43849.4645615385</v>
      </c>
      <c r="F30" s="38" t="n">
        <v>21630.9230769231</v>
      </c>
      <c r="G30" s="97" t="n">
        <v>55375.5384615385</v>
      </c>
      <c r="H30" s="38" t="n">
        <v>43868.3669459169</v>
      </c>
      <c r="I30" s="41" t="n">
        <v>45544.2032505323</v>
      </c>
      <c r="J30" s="300"/>
    </row>
    <row r="31" customFormat="false" ht="16" hidden="false" customHeight="false" outlineLevel="0" collapsed="false">
      <c r="A31" s="29"/>
      <c r="B31" s="42" t="n">
        <v>0.75</v>
      </c>
      <c r="C31" s="43" t="n">
        <v>1500</v>
      </c>
      <c r="D31" s="46" t="n">
        <v>16256.3745598036</v>
      </c>
      <c r="E31" s="95" t="n">
        <v>44378.2244769231</v>
      </c>
      <c r="F31" s="46" t="n">
        <v>22701.9230769231</v>
      </c>
      <c r="G31" s="95" t="n">
        <v>56446.5384615385</v>
      </c>
      <c r="H31" s="46" t="n">
        <v>44203.53420684</v>
      </c>
      <c r="I31" s="48" t="n">
        <v>45879.3705114554</v>
      </c>
    </row>
    <row r="32" customFormat="false" ht="16" hidden="false" customHeight="false" outlineLevel="0" collapsed="false">
      <c r="A32" s="29"/>
      <c r="B32" s="57" t="n">
        <v>1.1</v>
      </c>
      <c r="C32" s="37" t="n">
        <v>1500</v>
      </c>
      <c r="D32" s="38" t="n">
        <v>17697.2259107127</v>
      </c>
      <c r="E32" s="97" t="n">
        <v>45505.8437076923</v>
      </c>
      <c r="F32" s="38" t="n">
        <v>24286.6153846154</v>
      </c>
      <c r="G32" s="97" t="n">
        <v>58031.2307692308</v>
      </c>
      <c r="H32" s="38" t="n">
        <v>45420.1913639908</v>
      </c>
      <c r="I32" s="41" t="n">
        <v>47096.0276686062</v>
      </c>
    </row>
    <row r="33" customFormat="false" ht="16" hidden="false" customHeight="false" outlineLevel="0" collapsed="false">
      <c r="A33" s="29"/>
      <c r="B33" s="56" t="n">
        <v>1.5</v>
      </c>
      <c r="C33" s="388" t="n">
        <v>1500</v>
      </c>
      <c r="D33" s="46" t="n">
        <v>18327.2220036436</v>
      </c>
      <c r="E33" s="95" t="n">
        <v>45998.8825692308</v>
      </c>
      <c r="F33" s="46" t="n">
        <v>26532</v>
      </c>
      <c r="G33" s="95" t="n">
        <v>60276.6153846154</v>
      </c>
      <c r="H33" s="46" t="n">
        <v>45921.2664190708</v>
      </c>
      <c r="I33" s="48" t="n">
        <v>47597.1027236862</v>
      </c>
    </row>
    <row r="34" customFormat="false" ht="15.75" hidden="false" customHeight="true" outlineLevel="0" collapsed="false">
      <c r="A34" s="29"/>
      <c r="B34" s="57" t="n">
        <v>5.5</v>
      </c>
      <c r="C34" s="37" t="n">
        <v>3000</v>
      </c>
      <c r="D34" s="38" t="n">
        <v>27658.9577870836</v>
      </c>
      <c r="E34" s="97" t="n">
        <v>53301.9570461538</v>
      </c>
      <c r="F34" s="38" t="n">
        <v>40440.4615384615</v>
      </c>
      <c r="G34" s="97" t="n">
        <v>74185.0769230769</v>
      </c>
      <c r="H34" s="38" t="n">
        <v>51697.87416108</v>
      </c>
      <c r="I34" s="41" t="n">
        <v>53373.7104656954</v>
      </c>
    </row>
    <row r="35" customFormat="false" ht="17" hidden="false" customHeight="false" outlineLevel="0" collapsed="false">
      <c r="A35" s="29"/>
      <c r="B35" s="58" t="n">
        <v>7.5</v>
      </c>
      <c r="C35" s="59" t="n">
        <v>3000</v>
      </c>
      <c r="D35" s="60" t="n">
        <v>30483.2844485018</v>
      </c>
      <c r="E35" s="386" t="n">
        <v>55512.2926615385</v>
      </c>
      <c r="F35" s="60" t="n">
        <v>59026.1076923077</v>
      </c>
      <c r="G35" s="386" t="n">
        <v>92770.7230769231</v>
      </c>
      <c r="H35" s="60" t="n">
        <v>54442.89402804</v>
      </c>
      <c r="I35" s="63" t="n">
        <v>56118.7303326554</v>
      </c>
    </row>
    <row r="36" customFormat="false" ht="16" hidden="false" customHeight="true" outlineLevel="0" collapsed="false">
      <c r="A36" s="29" t="s">
        <v>38</v>
      </c>
      <c r="B36" s="36" t="n">
        <v>0.37</v>
      </c>
      <c r="C36" s="37" t="n">
        <v>1000</v>
      </c>
      <c r="D36" s="38" t="n">
        <v>18606.8639942946</v>
      </c>
      <c r="E36" s="97" t="n">
        <v>56115.1936692308</v>
      </c>
      <c r="F36" s="38" t="n">
        <v>24490.7692307692</v>
      </c>
      <c r="G36" s="97" t="n">
        <v>68660</v>
      </c>
      <c r="H36" s="38" t="n">
        <v>44012.4888681139</v>
      </c>
      <c r="I36" s="41" t="n">
        <v>47364.1614773446</v>
      </c>
    </row>
    <row r="37" customFormat="false" ht="16" hidden="false" customHeight="false" outlineLevel="0" collapsed="false">
      <c r="A37" s="29"/>
      <c r="B37" s="42" t="n">
        <v>0.55</v>
      </c>
      <c r="C37" s="43" t="n">
        <v>1000</v>
      </c>
      <c r="D37" s="46" t="n">
        <v>18592.7762433382</v>
      </c>
      <c r="E37" s="95" t="n">
        <v>56104.1685076923</v>
      </c>
      <c r="F37" s="46" t="n">
        <v>26450.2307692308</v>
      </c>
      <c r="G37" s="95" t="n">
        <v>70619.4615384616</v>
      </c>
      <c r="H37" s="46" t="n">
        <v>44203.53420684</v>
      </c>
      <c r="I37" s="48" t="n">
        <v>47555.2068160708</v>
      </c>
    </row>
    <row r="38" customFormat="false" ht="16" hidden="false" customHeight="false" outlineLevel="0" collapsed="false">
      <c r="A38" s="29"/>
      <c r="B38" s="36" t="n">
        <v>0.75</v>
      </c>
      <c r="C38" s="37" t="n">
        <v>1000</v>
      </c>
      <c r="D38" s="38" t="n">
        <v>20078.74117536</v>
      </c>
      <c r="E38" s="97" t="n">
        <v>57267.0939076923</v>
      </c>
      <c r="F38" s="38" t="n">
        <v>26450.2307692308</v>
      </c>
      <c r="G38" s="97" t="n">
        <v>70619.4615384616</v>
      </c>
      <c r="H38" s="38" t="n">
        <v>45373.2679474615</v>
      </c>
      <c r="I38" s="41" t="n">
        <v>48724.9405566923</v>
      </c>
    </row>
    <row r="39" customFormat="false" ht="16" hidden="false" customHeight="false" outlineLevel="0" collapsed="false">
      <c r="A39" s="29"/>
      <c r="B39" s="56" t="n">
        <v>1.1</v>
      </c>
      <c r="C39" s="43" t="n">
        <v>1000</v>
      </c>
      <c r="D39" s="46" t="n">
        <v>21160.8406649564</v>
      </c>
      <c r="E39" s="95" t="n">
        <v>58113.9517</v>
      </c>
      <c r="F39" s="46" t="n">
        <v>30201.1538461538</v>
      </c>
      <c r="G39" s="95" t="n">
        <v>74370.3846153846</v>
      </c>
      <c r="H39" s="46" t="n">
        <v>46028.5199425662</v>
      </c>
      <c r="I39" s="48" t="n">
        <v>49380.1925517969</v>
      </c>
    </row>
    <row r="40" customFormat="false" ht="16" hidden="false" customHeight="false" outlineLevel="0" collapsed="false">
      <c r="A40" s="29"/>
      <c r="B40" s="57" t="n">
        <v>1.1</v>
      </c>
      <c r="C40" s="37" t="n">
        <v>1500</v>
      </c>
      <c r="D40" s="38" t="n">
        <v>19808.8095107127</v>
      </c>
      <c r="E40" s="97" t="n">
        <v>57055.8437076923</v>
      </c>
      <c r="F40" s="38" t="n">
        <v>26148.1538461538</v>
      </c>
      <c r="G40" s="97" t="n">
        <v>70317.3846153846</v>
      </c>
      <c r="H40" s="38" t="n">
        <v>45420.1913639908</v>
      </c>
      <c r="I40" s="41" t="n">
        <v>48771.8639732215</v>
      </c>
    </row>
    <row r="41" customFormat="false" ht="16" hidden="false" customHeight="false" outlineLevel="0" collapsed="false">
      <c r="A41" s="29"/>
      <c r="B41" s="56" t="n">
        <v>1.5</v>
      </c>
      <c r="C41" s="43" t="n">
        <v>1500</v>
      </c>
      <c r="D41" s="46" t="n">
        <v>20438.8056036436</v>
      </c>
      <c r="E41" s="95" t="n">
        <v>57548.8825692308</v>
      </c>
      <c r="F41" s="46" t="n">
        <v>28393.5384615385</v>
      </c>
      <c r="G41" s="95" t="n">
        <v>72562.7692307692</v>
      </c>
      <c r="H41" s="46" t="n">
        <v>45921.2664190708</v>
      </c>
      <c r="I41" s="48" t="n">
        <v>49272.9390283015</v>
      </c>
    </row>
    <row r="42" customFormat="false" ht="15.75" hidden="false" customHeight="true" outlineLevel="0" collapsed="false">
      <c r="A42" s="29"/>
      <c r="B42" s="57" t="n">
        <v>2.2</v>
      </c>
      <c r="C42" s="37" t="n">
        <v>1500</v>
      </c>
      <c r="D42" s="38" t="n">
        <v>24145.258389</v>
      </c>
      <c r="E42" s="97" t="n">
        <v>60449.5755769231</v>
      </c>
      <c r="F42" s="38" t="n">
        <v>33669.3846153846</v>
      </c>
      <c r="G42" s="97" t="n">
        <v>77838.6153846154</v>
      </c>
      <c r="H42" s="38" t="n">
        <v>47556.8826523754</v>
      </c>
      <c r="I42" s="41" t="n">
        <v>50908.5552616062</v>
      </c>
    </row>
    <row r="43" customFormat="false" ht="17" hidden="false" customHeight="false" outlineLevel="0" collapsed="false">
      <c r="A43" s="29"/>
      <c r="B43" s="58" t="n">
        <v>3</v>
      </c>
      <c r="C43" s="59" t="n">
        <v>1500</v>
      </c>
      <c r="D43" s="60" t="n">
        <v>26590.3976146582</v>
      </c>
      <c r="E43" s="386" t="n">
        <v>62363.1567461539</v>
      </c>
      <c r="F43" s="60" t="n">
        <v>37454.2307692308</v>
      </c>
      <c r="G43" s="386" t="n">
        <v>81623.4615384615</v>
      </c>
      <c r="H43" s="60" t="n">
        <v>49596.3754350923</v>
      </c>
      <c r="I43" s="63" t="n">
        <v>52948.0480443231</v>
      </c>
    </row>
    <row r="44" customFormat="false" ht="16" hidden="false" customHeight="true" outlineLevel="0" collapsed="false">
      <c r="A44" s="29" t="s">
        <v>161</v>
      </c>
      <c r="B44" s="36" t="n">
        <v>0.55</v>
      </c>
      <c r="C44" s="37" t="n">
        <v>1000</v>
      </c>
      <c r="D44" s="38" t="n">
        <v>19648.5680433382</v>
      </c>
      <c r="E44" s="97" t="n">
        <v>57881.0915846154</v>
      </c>
      <c r="F44" s="38" t="n">
        <v>28142.5384615385</v>
      </c>
      <c r="G44" s="97" t="n">
        <v>73411.7692307692</v>
      </c>
      <c r="H44" s="38" t="n">
        <v>45041.4523591477</v>
      </c>
      <c r="I44" s="41" t="n">
        <v>47555.2068160708</v>
      </c>
    </row>
    <row r="45" customFormat="false" ht="16" hidden="false" customHeight="false" outlineLevel="0" collapsed="false">
      <c r="A45" s="29"/>
      <c r="B45" s="42" t="n">
        <v>0.75</v>
      </c>
      <c r="C45" s="43" t="n">
        <v>1000</v>
      </c>
      <c r="D45" s="46" t="n">
        <v>21134.53297536</v>
      </c>
      <c r="E45" s="95" t="n">
        <v>59044.0169846154</v>
      </c>
      <c r="F45" s="46" t="n">
        <v>29699.7692307692</v>
      </c>
      <c r="G45" s="95" t="n">
        <v>74969</v>
      </c>
      <c r="H45" s="46" t="n">
        <v>46211.1860997692</v>
      </c>
      <c r="I45" s="48" t="n">
        <v>48724.9405566923</v>
      </c>
    </row>
    <row r="46" customFormat="false" ht="16" hidden="false" customHeight="false" outlineLevel="0" collapsed="false">
      <c r="A46" s="29"/>
      <c r="B46" s="57" t="n">
        <v>1.1</v>
      </c>
      <c r="C46" s="37" t="n">
        <v>1000</v>
      </c>
      <c r="D46" s="38" t="n">
        <v>22216.6324649564</v>
      </c>
      <c r="E46" s="97" t="n">
        <v>59890.8747769231</v>
      </c>
      <c r="F46" s="38" t="n">
        <v>31893.4615384615</v>
      </c>
      <c r="G46" s="97" t="n">
        <v>77162.6923076923</v>
      </c>
      <c r="H46" s="38" t="n">
        <v>46866.4380948739</v>
      </c>
      <c r="I46" s="41" t="n">
        <v>49380.1925517969</v>
      </c>
    </row>
    <row r="47" customFormat="false" ht="16" hidden="false" customHeight="false" outlineLevel="0" collapsed="false">
      <c r="A47" s="29"/>
      <c r="B47" s="56" t="n">
        <v>1.5</v>
      </c>
      <c r="C47" s="43" t="n">
        <v>1000</v>
      </c>
      <c r="D47" s="46" t="n">
        <v>24966.6114994036</v>
      </c>
      <c r="E47" s="95" t="n">
        <v>62043.0254769231</v>
      </c>
      <c r="F47" s="46" t="n">
        <v>36411.6923076923</v>
      </c>
      <c r="G47" s="95" t="n">
        <v>81680.9230769231</v>
      </c>
      <c r="H47" s="46" t="n">
        <v>48812.0840445323</v>
      </c>
      <c r="I47" s="48" t="n">
        <v>51325.8385014554</v>
      </c>
    </row>
    <row r="48" customFormat="false" ht="16" hidden="false" customHeight="false" outlineLevel="0" collapsed="false">
      <c r="A48" s="29"/>
      <c r="B48" s="57" t="n">
        <v>1.5</v>
      </c>
      <c r="C48" s="37" t="n">
        <v>1500</v>
      </c>
      <c r="D48" s="38" t="n">
        <v>21494.5974036436</v>
      </c>
      <c r="E48" s="97" t="n">
        <v>59325.8056461539</v>
      </c>
      <c r="F48" s="38" t="n">
        <v>30085.8461538462</v>
      </c>
      <c r="G48" s="97" t="n">
        <v>75355.0769230769</v>
      </c>
      <c r="H48" s="38" t="n">
        <v>46759.1845713785</v>
      </c>
      <c r="I48" s="41" t="n">
        <v>49272.9390283015</v>
      </c>
    </row>
    <row r="49" customFormat="false" ht="16" hidden="false" customHeight="false" outlineLevel="0" collapsed="false">
      <c r="A49" s="29"/>
      <c r="B49" s="56" t="n">
        <v>2.2</v>
      </c>
      <c r="C49" s="43" t="n">
        <v>1500</v>
      </c>
      <c r="D49" s="46" t="n">
        <v>25201.050189</v>
      </c>
      <c r="E49" s="95" t="n">
        <v>62226.4986538462</v>
      </c>
      <c r="F49" s="46" t="n">
        <v>35361.6923076923</v>
      </c>
      <c r="G49" s="95" t="n">
        <v>80630.9230769231</v>
      </c>
      <c r="H49" s="46" t="n">
        <v>48394.8008046831</v>
      </c>
      <c r="I49" s="48" t="n">
        <v>50908.5552616062</v>
      </c>
    </row>
    <row r="50" customFormat="false" ht="16" hidden="false" customHeight="false" outlineLevel="0" collapsed="false">
      <c r="A50" s="29"/>
      <c r="B50" s="57" t="n">
        <v>3</v>
      </c>
      <c r="C50" s="37" t="n">
        <v>1500</v>
      </c>
      <c r="D50" s="38" t="n">
        <v>27646.1894146582</v>
      </c>
      <c r="E50" s="97" t="n">
        <v>64140.0798230769</v>
      </c>
      <c r="F50" s="38" t="n">
        <v>39146.5384615385</v>
      </c>
      <c r="G50" s="97" t="n">
        <v>84415.7692307692</v>
      </c>
      <c r="H50" s="38" t="n">
        <v>50434.2935874</v>
      </c>
      <c r="I50" s="41" t="n">
        <v>52948.0480443231</v>
      </c>
    </row>
    <row r="51" customFormat="false" ht="16" hidden="false" customHeight="false" outlineLevel="0" collapsed="false">
      <c r="A51" s="29"/>
      <c r="B51" s="56" t="n">
        <v>4</v>
      </c>
      <c r="C51" s="43" t="n">
        <v>1500</v>
      </c>
      <c r="D51" s="46" t="n">
        <v>29478.2882403164</v>
      </c>
      <c r="E51" s="95" t="n">
        <v>65573.8917615385</v>
      </c>
      <c r="F51" s="46" t="n">
        <v>41312.7692307692</v>
      </c>
      <c r="G51" s="95" t="n">
        <v>86582</v>
      </c>
      <c r="H51" s="46" t="n">
        <v>51496.7738045262</v>
      </c>
      <c r="I51" s="48" t="n">
        <v>54010.5282614492</v>
      </c>
    </row>
    <row r="52" customFormat="false" ht="15.75" hidden="false" customHeight="true" outlineLevel="0" collapsed="false">
      <c r="A52" s="29"/>
      <c r="B52" s="207" t="n">
        <v>5.5</v>
      </c>
      <c r="C52" s="208" t="n">
        <v>1500</v>
      </c>
      <c r="D52" s="51" t="n">
        <v>34417.6505865818</v>
      </c>
      <c r="E52" s="387" t="n">
        <v>69439.4674615385</v>
      </c>
      <c r="F52" s="51" t="n">
        <v>49116.6923076923</v>
      </c>
      <c r="G52" s="387" t="n">
        <v>94385.9230769231</v>
      </c>
      <c r="H52" s="51" t="n">
        <v>55208.7512192492</v>
      </c>
      <c r="I52" s="54" t="n">
        <v>57722.5056761723</v>
      </c>
    </row>
    <row r="53" customFormat="false" ht="16" hidden="false" customHeight="true" outlineLevel="0" collapsed="false">
      <c r="A53" s="29" t="s">
        <v>41</v>
      </c>
      <c r="B53" s="125" t="n">
        <v>1.1</v>
      </c>
      <c r="C53" s="126" t="n">
        <v>1000</v>
      </c>
      <c r="D53" s="38" t="n">
        <v>25384.0078649564</v>
      </c>
      <c r="E53" s="97" t="n">
        <v>85656.2593923077</v>
      </c>
      <c r="F53" s="38" t="n">
        <v>34939.6153846154</v>
      </c>
      <c r="G53" s="97" t="n">
        <v>104713.461538462</v>
      </c>
      <c r="H53" s="38" t="n">
        <v>48542.2743994892</v>
      </c>
      <c r="I53" s="41" t="n">
        <v>49380.1925517969</v>
      </c>
    </row>
    <row r="54" customFormat="false" ht="16" hidden="false" customHeight="false" outlineLevel="0" collapsed="false">
      <c r="A54" s="29"/>
      <c r="B54" s="130" t="n">
        <v>1.5</v>
      </c>
      <c r="C54" s="131" t="n">
        <v>1000</v>
      </c>
      <c r="D54" s="46" t="n">
        <v>28133.9868994036</v>
      </c>
      <c r="E54" s="95" t="n">
        <v>87808.4100923077</v>
      </c>
      <c r="F54" s="46" t="n">
        <v>39457.8461538462</v>
      </c>
      <c r="G54" s="95" t="n">
        <v>109231.692307692</v>
      </c>
      <c r="H54" s="46" t="n">
        <v>50487.9203491477</v>
      </c>
      <c r="I54" s="48" t="n">
        <v>51325.8385014554</v>
      </c>
    </row>
    <row r="55" customFormat="false" ht="16" hidden="false" customHeight="false" outlineLevel="0" collapsed="false">
      <c r="A55" s="29"/>
      <c r="B55" s="125" t="n">
        <v>2.2</v>
      </c>
      <c r="C55" s="126" t="n">
        <v>1000</v>
      </c>
      <c r="D55" s="38" t="n">
        <v>30830.0260846582</v>
      </c>
      <c r="E55" s="97" t="n">
        <v>89918.3471307692</v>
      </c>
      <c r="F55" s="38" t="n">
        <v>43493.0769230769</v>
      </c>
      <c r="G55" s="97" t="n">
        <v>113266.923076923</v>
      </c>
      <c r="H55" s="38" t="n">
        <v>52683.2659081939</v>
      </c>
      <c r="I55" s="41" t="n">
        <v>53521.1840605015</v>
      </c>
    </row>
    <row r="56" customFormat="false" ht="16" hidden="false" customHeight="false" outlineLevel="0" collapsed="false">
      <c r="A56" s="29"/>
      <c r="B56" s="130" t="n">
        <v>3</v>
      </c>
      <c r="C56" s="131" t="n">
        <v>1000</v>
      </c>
      <c r="D56" s="46" t="n">
        <v>36188.0391555709</v>
      </c>
      <c r="E56" s="95" t="n">
        <v>94111.5614923077</v>
      </c>
      <c r="F56" s="46" t="n">
        <v>47454</v>
      </c>
      <c r="G56" s="95" t="n">
        <v>117227.846153846</v>
      </c>
      <c r="H56" s="46" t="n">
        <v>55761.7771997723</v>
      </c>
      <c r="I56" s="48" t="n">
        <v>56599.69535208</v>
      </c>
    </row>
    <row r="57" customFormat="false" ht="15.75" hidden="false" customHeight="true" outlineLevel="0" collapsed="false">
      <c r="A57" s="29"/>
      <c r="B57" s="57" t="n">
        <v>4</v>
      </c>
      <c r="C57" s="37" t="n">
        <v>1500</v>
      </c>
      <c r="D57" s="38" t="n">
        <v>31845.2452288727</v>
      </c>
      <c r="E57" s="97" t="n">
        <v>90712.863948718</v>
      </c>
      <c r="F57" s="38" t="n">
        <v>44358.9230769231</v>
      </c>
      <c r="G57" s="97" t="n">
        <v>114132.769230769</v>
      </c>
      <c r="H57" s="38" t="n">
        <v>53172.6101091415</v>
      </c>
      <c r="I57" s="41" t="n">
        <v>54010.5282614492</v>
      </c>
    </row>
    <row r="58" customFormat="false" ht="16" hidden="false" customHeight="false" outlineLevel="0" collapsed="false">
      <c r="A58" s="29"/>
      <c r="B58" s="56" t="n">
        <v>5.5</v>
      </c>
      <c r="C58" s="43" t="n">
        <v>1500</v>
      </c>
      <c r="D58" s="46" t="n">
        <v>37585.0259865818</v>
      </c>
      <c r="E58" s="95" t="n">
        <v>95204.8520769231</v>
      </c>
      <c r="F58" s="46" t="n">
        <v>52162.8461538462</v>
      </c>
      <c r="G58" s="95" t="n">
        <v>121936.692307692</v>
      </c>
      <c r="H58" s="46" t="n">
        <v>56884.5875238646</v>
      </c>
      <c r="I58" s="48" t="n">
        <v>57722.5056761723</v>
      </c>
    </row>
    <row r="59" customFormat="false" ht="16" hidden="false" customHeight="false" outlineLevel="0" collapsed="false">
      <c r="A59" s="29"/>
      <c r="B59" s="57" t="n">
        <v>7.5</v>
      </c>
      <c r="C59" s="37" t="n">
        <v>1500</v>
      </c>
      <c r="D59" s="38" t="n">
        <v>44114.5197686073</v>
      </c>
      <c r="E59" s="97" t="n">
        <v>100314.874530769</v>
      </c>
      <c r="F59" s="38" t="n">
        <v>65477.8153846154</v>
      </c>
      <c r="G59" s="97" t="n">
        <v>135251.661538462</v>
      </c>
      <c r="H59" s="38" t="n">
        <v>60345.1894928954</v>
      </c>
      <c r="I59" s="41" t="n">
        <v>61183.1076452031</v>
      </c>
    </row>
    <row r="60" customFormat="false" ht="17" hidden="false" customHeight="false" outlineLevel="0" collapsed="false">
      <c r="A60" s="29"/>
      <c r="B60" s="58" t="n">
        <v>11</v>
      </c>
      <c r="C60" s="59" t="n">
        <v>1500</v>
      </c>
      <c r="D60" s="60" t="n">
        <v>48350.5550375018</v>
      </c>
      <c r="E60" s="386" t="n">
        <v>103630.022084615</v>
      </c>
      <c r="F60" s="60" t="n">
        <v>71343.9230769231</v>
      </c>
      <c r="G60" s="386" t="n">
        <v>141117.769230769</v>
      </c>
      <c r="H60" s="60" t="n">
        <v>64880.0025331846</v>
      </c>
      <c r="I60" s="63" t="n">
        <v>65717.9206854923</v>
      </c>
    </row>
    <row r="61" customFormat="false" ht="16" hidden="false" customHeight="true" outlineLevel="0" collapsed="false">
      <c r="A61" s="29" t="s">
        <v>163</v>
      </c>
      <c r="B61" s="57" t="n">
        <v>1.5</v>
      </c>
      <c r="C61" s="37" t="n">
        <v>1000</v>
      </c>
      <c r="D61" s="38" t="n">
        <v>35524.5294994036</v>
      </c>
      <c r="E61" s="97" t="n">
        <v>91362.2562461539</v>
      </c>
      <c r="F61" s="38" t="n">
        <v>46057.8461538462</v>
      </c>
      <c r="G61" s="97" t="n">
        <v>113699.384615385</v>
      </c>
      <c r="H61" s="38" t="n">
        <v>52163.7566537631</v>
      </c>
      <c r="I61" s="41" t="n">
        <v>55515.4292629938</v>
      </c>
    </row>
    <row r="62" customFormat="false" ht="16" hidden="false" customHeight="false" outlineLevel="0" collapsed="false">
      <c r="A62" s="29"/>
      <c r="B62" s="56" t="n">
        <v>2.2</v>
      </c>
      <c r="C62" s="43" t="n">
        <v>1000</v>
      </c>
      <c r="D62" s="46" t="n">
        <v>38220.5686846582</v>
      </c>
      <c r="E62" s="95" t="n">
        <v>93472.1932846154</v>
      </c>
      <c r="F62" s="148" t="n">
        <v>50093.0769230769</v>
      </c>
      <c r="G62" s="389" t="n">
        <v>117734.615384615</v>
      </c>
      <c r="H62" s="148" t="n">
        <v>54359.1022128092</v>
      </c>
      <c r="I62" s="149" t="n">
        <v>57710.77482204</v>
      </c>
    </row>
    <row r="63" customFormat="false" ht="16" hidden="false" customHeight="false" outlineLevel="0" collapsed="false">
      <c r="A63" s="29"/>
      <c r="B63" s="57" t="n">
        <v>3</v>
      </c>
      <c r="C63" s="37" t="n">
        <v>1000</v>
      </c>
      <c r="D63" s="38" t="n">
        <v>43578.5817555709</v>
      </c>
      <c r="E63" s="97" t="n">
        <v>97665.4076461539</v>
      </c>
      <c r="F63" s="145" t="n">
        <v>54054</v>
      </c>
      <c r="G63" s="390" t="n">
        <v>121695.538461538</v>
      </c>
      <c r="H63" s="145" t="n">
        <v>57437.6135043877</v>
      </c>
      <c r="I63" s="146" t="n">
        <v>60789.2861136185</v>
      </c>
    </row>
    <row r="64" customFormat="false" ht="16" hidden="false" customHeight="false" outlineLevel="0" collapsed="false">
      <c r="A64" s="29"/>
      <c r="B64" s="56" t="n">
        <v>4</v>
      </c>
      <c r="C64" s="43" t="n">
        <v>1000</v>
      </c>
      <c r="D64" s="46" t="n">
        <v>44613.1948330473</v>
      </c>
      <c r="E64" s="95" t="n">
        <v>98475.1022769231</v>
      </c>
      <c r="F64" s="148" t="n">
        <v>55882.6153846154</v>
      </c>
      <c r="G64" s="389" t="n">
        <v>123524.153846154</v>
      </c>
      <c r="H64" s="148" t="n">
        <v>58560.42382848</v>
      </c>
      <c r="I64" s="149" t="n">
        <v>61912.0964377108</v>
      </c>
    </row>
    <row r="65" customFormat="false" ht="16" hidden="false" customHeight="false" outlineLevel="0" collapsed="false">
      <c r="A65" s="29"/>
      <c r="B65" s="57" t="n">
        <v>5.5</v>
      </c>
      <c r="C65" s="37" t="n">
        <v>1000</v>
      </c>
      <c r="D65" s="38" t="n">
        <v>51505.5567915382</v>
      </c>
      <c r="E65" s="97" t="n">
        <v>103869.107623077</v>
      </c>
      <c r="F65" s="145" t="n">
        <v>72077.8153846154</v>
      </c>
      <c r="G65" s="390" t="n">
        <v>139719.353846154</v>
      </c>
      <c r="H65" s="145" t="n">
        <v>62188.6094279723</v>
      </c>
      <c r="I65" s="146" t="n">
        <v>65540.2820372031</v>
      </c>
    </row>
    <row r="66" customFormat="false" ht="16" hidden="false" customHeight="false" outlineLevel="0" collapsed="false">
      <c r="A66" s="29"/>
      <c r="B66" s="56" t="n">
        <v>5.5</v>
      </c>
      <c r="C66" s="43" t="n">
        <v>1500</v>
      </c>
      <c r="D66" s="46" t="n">
        <v>44975.5685865818</v>
      </c>
      <c r="E66" s="95" t="n">
        <v>98758.6982307692</v>
      </c>
      <c r="F66" s="148" t="n">
        <v>58762.8461538462</v>
      </c>
      <c r="G66" s="389" t="n">
        <v>126404.384615385</v>
      </c>
      <c r="H66" s="148" t="n">
        <v>58560.42382848</v>
      </c>
      <c r="I66" s="149" t="n">
        <v>61912.0964377108</v>
      </c>
    </row>
    <row r="67" customFormat="false" ht="16" hidden="false" customHeight="false" outlineLevel="0" collapsed="false">
      <c r="A67" s="29"/>
      <c r="B67" s="57" t="n">
        <v>7.5</v>
      </c>
      <c r="C67" s="37" t="n">
        <v>1500</v>
      </c>
      <c r="D67" s="38" t="n">
        <v>51505.0623686073</v>
      </c>
      <c r="E67" s="97" t="n">
        <v>103868.720684615</v>
      </c>
      <c r="F67" s="145" t="n">
        <v>72077.8153846154</v>
      </c>
      <c r="G67" s="390" t="n">
        <v>139719.353846154</v>
      </c>
      <c r="H67" s="145" t="n">
        <v>62021.0257975108</v>
      </c>
      <c r="I67" s="146" t="n">
        <v>65372.6984067415</v>
      </c>
    </row>
    <row r="68" customFormat="false" ht="16" hidden="false" customHeight="false" outlineLevel="0" collapsed="false">
      <c r="A68" s="29"/>
      <c r="B68" s="56" t="n">
        <v>11</v>
      </c>
      <c r="C68" s="43" t="n">
        <v>1500</v>
      </c>
      <c r="D68" s="46" t="n">
        <v>55741.0976375018</v>
      </c>
      <c r="E68" s="95" t="n">
        <v>107183.868238462</v>
      </c>
      <c r="F68" s="148" t="n">
        <v>77943.9230769231</v>
      </c>
      <c r="G68" s="389" t="n">
        <v>145585.461538462</v>
      </c>
      <c r="H68" s="148" t="n">
        <v>66555.8388378</v>
      </c>
      <c r="I68" s="149" t="n">
        <v>69907.5114470308</v>
      </c>
    </row>
    <row r="69" customFormat="false" ht="15.75" hidden="false" customHeight="true" outlineLevel="0" collapsed="false">
      <c r="A69" s="29"/>
      <c r="B69" s="66" t="n">
        <v>15</v>
      </c>
      <c r="C69" s="50" t="n">
        <v>1500</v>
      </c>
      <c r="D69" s="51" t="n">
        <v>73507.7729067055</v>
      </c>
      <c r="E69" s="387" t="n">
        <v>121088.178830769</v>
      </c>
      <c r="F69" s="51" t="n">
        <v>94750.3846153846</v>
      </c>
      <c r="G69" s="387" t="n">
        <v>162391.923076923</v>
      </c>
      <c r="H69" s="51" t="n">
        <v>75923.7637806</v>
      </c>
      <c r="I69" s="54" t="n">
        <v>79275.4363898308</v>
      </c>
    </row>
    <row r="70" customFormat="false" ht="16" hidden="false" customHeight="true" outlineLevel="0" collapsed="false">
      <c r="A70" s="29" t="s">
        <v>125</v>
      </c>
      <c r="B70" s="36" t="s">
        <v>32</v>
      </c>
      <c r="C70" s="37" t="s">
        <v>166</v>
      </c>
      <c r="D70" s="38" t="n">
        <v>48531.8186181818</v>
      </c>
      <c r="E70" s="97" t="n">
        <v>151467.588461538</v>
      </c>
      <c r="F70" s="38"/>
      <c r="G70" s="97"/>
      <c r="H70" s="38" t="n">
        <v>65168.2463775785</v>
      </c>
      <c r="I70" s="41" t="n">
        <v>71871.59159604</v>
      </c>
    </row>
    <row r="71" customFormat="false" ht="16" hidden="false" customHeight="false" outlineLevel="0" collapsed="false">
      <c r="A71" s="29"/>
      <c r="B71" s="56" t="n">
        <v>3</v>
      </c>
      <c r="C71" s="43" t="n">
        <v>750</v>
      </c>
      <c r="D71" s="46" t="n">
        <v>51284.1960462109</v>
      </c>
      <c r="E71" s="95" t="n">
        <v>153705.383903077</v>
      </c>
      <c r="F71" s="46"/>
      <c r="G71" s="95"/>
      <c r="H71" s="46" t="n">
        <v>66361.4418264646</v>
      </c>
      <c r="I71" s="48" t="n">
        <v>73064.7870449262</v>
      </c>
    </row>
    <row r="72" customFormat="false" ht="16" hidden="false" customHeight="false" outlineLevel="0" collapsed="false">
      <c r="A72" s="29"/>
      <c r="B72" s="57" t="n">
        <v>4</v>
      </c>
      <c r="C72" s="37" t="n">
        <v>1000</v>
      </c>
      <c r="D72" s="38" t="n">
        <v>48355.3976114618</v>
      </c>
      <c r="E72" s="97" t="n">
        <v>151324.150966154</v>
      </c>
      <c r="F72" s="38" t="n">
        <v>64005.6923076923</v>
      </c>
      <c r="G72" s="97" t="n">
        <v>165222.615384615</v>
      </c>
      <c r="H72" s="38" t="n">
        <v>65263.7690469416</v>
      </c>
      <c r="I72" s="41" t="n">
        <v>71967.1142654031</v>
      </c>
    </row>
    <row r="73" customFormat="false" ht="16" hidden="false" customHeight="false" outlineLevel="0" collapsed="false">
      <c r="A73" s="29"/>
      <c r="B73" s="56" t="n">
        <v>5.5</v>
      </c>
      <c r="C73" s="43" t="n">
        <v>1000</v>
      </c>
      <c r="D73" s="46" t="n">
        <v>55653.1926263346</v>
      </c>
      <c r="E73" s="95" t="n">
        <v>157257.556846923</v>
      </c>
      <c r="F73" s="46" t="n">
        <v>80200.8923076923</v>
      </c>
      <c r="G73" s="95" t="n">
        <v>181417.815384615</v>
      </c>
      <c r="H73" s="46" t="n">
        <v>68891.9546464339</v>
      </c>
      <c r="I73" s="48" t="n">
        <v>75595.2998648954</v>
      </c>
    </row>
    <row r="74" customFormat="false" ht="16" hidden="false" customHeight="false" outlineLevel="0" collapsed="false">
      <c r="A74" s="29"/>
      <c r="B74" s="125" t="n">
        <v>7.5</v>
      </c>
      <c r="C74" s="37" t="n">
        <v>1000</v>
      </c>
      <c r="D74" s="38" t="n">
        <v>59990.0081915782</v>
      </c>
      <c r="E74" s="97" t="n">
        <v>160783.565309231</v>
      </c>
      <c r="F74" s="38" t="n">
        <v>85926.4615384616</v>
      </c>
      <c r="G74" s="97" t="n">
        <v>187143.384615385</v>
      </c>
      <c r="H74" s="38" t="n">
        <v>73425.0918504185</v>
      </c>
      <c r="I74" s="41" t="n">
        <v>80128.43706888</v>
      </c>
    </row>
    <row r="75" customFormat="false" ht="16" hidden="false" customHeight="false" outlineLevel="0" collapsed="false">
      <c r="A75" s="29"/>
      <c r="B75" s="56" t="n">
        <v>11</v>
      </c>
      <c r="C75" s="43" t="n">
        <v>1000</v>
      </c>
      <c r="D75" s="46" t="n">
        <v>78006.2921137309</v>
      </c>
      <c r="E75" s="95" t="n">
        <v>175431.541136923</v>
      </c>
      <c r="F75" s="46" t="n">
        <v>105517.846153846</v>
      </c>
      <c r="G75" s="95" t="n">
        <v>206734.769230769</v>
      </c>
      <c r="H75" s="46" t="n">
        <v>82555.0480379631</v>
      </c>
      <c r="I75" s="48" t="n">
        <v>89258.3932564246</v>
      </c>
    </row>
    <row r="76" customFormat="false" ht="16" hidden="false" customHeight="false" outlineLevel="0" collapsed="false">
      <c r="A76" s="29"/>
      <c r="B76" s="57" t="n">
        <v>15</v>
      </c>
      <c r="C76" s="37" t="n">
        <v>1500</v>
      </c>
      <c r="D76" s="38" t="n">
        <v>78949.6567482764</v>
      </c>
      <c r="E76" s="97" t="n">
        <v>176198.535175385</v>
      </c>
      <c r="F76" s="38" t="n">
        <v>102873.461538462</v>
      </c>
      <c r="G76" s="97" t="n">
        <v>204090.384615385</v>
      </c>
      <c r="H76" s="38" t="n">
        <v>82627.1089990615</v>
      </c>
      <c r="I76" s="41" t="n">
        <v>89330.4542175231</v>
      </c>
    </row>
    <row r="77" customFormat="false" ht="16" hidden="false" customHeight="false" outlineLevel="0" collapsed="false">
      <c r="A77" s="29"/>
      <c r="B77" s="56" t="n">
        <v>18.5</v>
      </c>
      <c r="C77" s="43" t="n">
        <v>1500</v>
      </c>
      <c r="D77" s="46" t="n">
        <v>83584.4745666764</v>
      </c>
      <c r="E77" s="95" t="n">
        <v>179966.83166</v>
      </c>
      <c r="F77" s="46" t="n">
        <v>110304.230769231</v>
      </c>
      <c r="G77" s="95" t="n">
        <v>211521.153846154</v>
      </c>
      <c r="H77" s="46" t="n">
        <v>86612.2477314369</v>
      </c>
      <c r="I77" s="48" t="n">
        <v>93315.5929498985</v>
      </c>
    </row>
    <row r="78" customFormat="false" ht="16" hidden="false" customHeight="false" outlineLevel="0" collapsed="false">
      <c r="A78" s="29"/>
      <c r="B78" s="57" t="n">
        <v>22</v>
      </c>
      <c r="C78" s="37" t="n">
        <v>1500</v>
      </c>
      <c r="D78" s="38" t="n">
        <v>100279.820195673</v>
      </c>
      <c r="E78" s="97" t="n">
        <v>193540.830619231</v>
      </c>
      <c r="F78" s="38" t="n">
        <v>128976.461538462</v>
      </c>
      <c r="G78" s="97" t="n">
        <v>230193.384615385</v>
      </c>
      <c r="H78" s="38" t="n">
        <v>92769.2703145939</v>
      </c>
      <c r="I78" s="41" t="n">
        <v>99472.6155330554</v>
      </c>
    </row>
    <row r="79" customFormat="false" ht="17" hidden="false" customHeight="false" outlineLevel="0" collapsed="false">
      <c r="A79" s="29"/>
      <c r="B79" s="58" t="n">
        <v>30</v>
      </c>
      <c r="C79" s="59" t="n">
        <v>1500</v>
      </c>
      <c r="D79" s="60" t="n">
        <v>108297.587194822</v>
      </c>
      <c r="E79" s="386" t="n">
        <v>200059.603175385</v>
      </c>
      <c r="F79" s="60" t="n">
        <v>143366.307692308</v>
      </c>
      <c r="G79" s="386" t="n">
        <v>244583.230769231</v>
      </c>
      <c r="H79" s="60" t="n">
        <v>101636.120202314</v>
      </c>
      <c r="I79" s="63" t="n">
        <v>108339.465420775</v>
      </c>
    </row>
    <row r="80" customFormat="false" ht="16" hidden="false" customHeight="true" outlineLevel="0" collapsed="false">
      <c r="A80" s="29" t="s">
        <v>128</v>
      </c>
      <c r="B80" s="57" t="n">
        <v>3</v>
      </c>
      <c r="C80" s="37" t="n">
        <v>750</v>
      </c>
      <c r="D80" s="38" t="n">
        <v>71662.4936436437</v>
      </c>
      <c r="E80" s="97" t="n">
        <v>210809.090261538</v>
      </c>
      <c r="F80" s="38"/>
      <c r="G80" s="97"/>
      <c r="H80" s="38" t="n">
        <v>86471.4774818492</v>
      </c>
      <c r="I80" s="41" t="n">
        <v>93174.8227003108</v>
      </c>
    </row>
    <row r="81" customFormat="false" ht="16" hidden="false" customHeight="false" outlineLevel="0" collapsed="false">
      <c r="A81" s="29"/>
      <c r="B81" s="130" t="n">
        <v>4</v>
      </c>
      <c r="C81" s="43" t="n">
        <v>750</v>
      </c>
      <c r="D81" s="46" t="n">
        <v>76320.1973646764</v>
      </c>
      <c r="E81" s="95" t="n">
        <v>214454.238169231</v>
      </c>
      <c r="F81" s="46"/>
      <c r="G81" s="95"/>
      <c r="H81" s="46" t="n">
        <v>92402.2621638831</v>
      </c>
      <c r="I81" s="48" t="n">
        <v>99105.6073823446</v>
      </c>
    </row>
    <row r="82" customFormat="false" ht="16" hidden="false" customHeight="false" outlineLevel="0" collapsed="false">
      <c r="A82" s="29"/>
      <c r="B82" s="125" t="n">
        <v>5.5</v>
      </c>
      <c r="C82" s="37" t="n">
        <v>750</v>
      </c>
      <c r="D82" s="38" t="n">
        <v>79511.4489337637</v>
      </c>
      <c r="E82" s="97" t="n">
        <v>216951.7315</v>
      </c>
      <c r="F82" s="38" t="n">
        <v>107714.846153846</v>
      </c>
      <c r="G82" s="97" t="n">
        <v>272376.384615385</v>
      </c>
      <c r="H82" s="38" t="n">
        <v>93702.7111362646</v>
      </c>
      <c r="I82" s="41" t="n">
        <v>100406.056354726</v>
      </c>
    </row>
    <row r="83" customFormat="false" ht="16" hidden="false" customHeight="false" outlineLevel="0" collapsed="false">
      <c r="A83" s="29"/>
      <c r="B83" s="130" t="n">
        <v>7.5</v>
      </c>
      <c r="C83" s="43" t="n">
        <v>750</v>
      </c>
      <c r="D83" s="46" t="n">
        <v>94604.8299174109</v>
      </c>
      <c r="E83" s="95" t="n">
        <v>228763.905353846</v>
      </c>
      <c r="F83" s="46" t="n">
        <v>122498.846153846</v>
      </c>
      <c r="G83" s="95" t="n">
        <v>287160.384615385</v>
      </c>
      <c r="H83" s="46" t="n">
        <v>104753.175728898</v>
      </c>
      <c r="I83" s="48" t="n">
        <v>111456.52094736</v>
      </c>
    </row>
    <row r="84" customFormat="false" ht="16" hidden="false" customHeight="false" outlineLevel="0" collapsed="false">
      <c r="A84" s="29"/>
      <c r="B84" s="125" t="n">
        <v>5.5</v>
      </c>
      <c r="C84" s="37" t="n">
        <v>1000</v>
      </c>
      <c r="D84" s="38" t="n">
        <v>75788.7681915382</v>
      </c>
      <c r="E84" s="97" t="n">
        <v>214038.338392308</v>
      </c>
      <c r="F84" s="38" t="n">
        <v>102200.892307692</v>
      </c>
      <c r="G84" s="97" t="n">
        <v>266862.430769231</v>
      </c>
      <c r="H84" s="38" t="n">
        <v>89001.9903018185</v>
      </c>
      <c r="I84" s="41" t="n">
        <v>95705.33552028</v>
      </c>
    </row>
    <row r="85" customFormat="false" ht="16" hidden="false" customHeight="false" outlineLevel="0" collapsed="false">
      <c r="A85" s="29"/>
      <c r="B85" s="391" t="n">
        <v>7.5</v>
      </c>
      <c r="C85" s="43" t="s">
        <v>44</v>
      </c>
      <c r="D85" s="46" t="n">
        <v>79884.6495587127</v>
      </c>
      <c r="E85" s="95" t="n">
        <v>217243.800630769</v>
      </c>
      <c r="F85" s="46" t="n">
        <v>107926.461538462</v>
      </c>
      <c r="G85" s="95" t="n">
        <v>272588</v>
      </c>
      <c r="H85" s="46" t="n">
        <v>93535.1275058031</v>
      </c>
      <c r="I85" s="48" t="n">
        <v>100238.472724265</v>
      </c>
    </row>
    <row r="86" customFormat="false" ht="16" hidden="false" customHeight="false" outlineLevel="0" collapsed="false">
      <c r="A86" s="29"/>
      <c r="B86" s="392" t="n">
        <v>11</v>
      </c>
      <c r="C86" s="37" t="s">
        <v>44</v>
      </c>
      <c r="D86" s="38" t="n">
        <v>96900.0288185236</v>
      </c>
      <c r="E86" s="97" t="n">
        <v>230560.142292308</v>
      </c>
      <c r="F86" s="38" t="n">
        <v>127517.846153846</v>
      </c>
      <c r="G86" s="97" t="n">
        <v>292179.384615385</v>
      </c>
      <c r="H86" s="38" t="n">
        <v>102665.083693348</v>
      </c>
      <c r="I86" s="41" t="n">
        <v>109368.428911809</v>
      </c>
    </row>
    <row r="87" customFormat="false" ht="17" hidden="false" customHeight="false" outlineLevel="0" collapsed="false">
      <c r="A87" s="29"/>
      <c r="B87" s="393" t="n">
        <v>15</v>
      </c>
      <c r="C87" s="59" t="s">
        <v>44</v>
      </c>
      <c r="D87" s="60" t="n">
        <v>104375.157577015</v>
      </c>
      <c r="E87" s="386" t="n">
        <v>236410.224561538</v>
      </c>
      <c r="F87" s="60" t="n">
        <v>137857.923076923</v>
      </c>
      <c r="G87" s="386" t="n">
        <v>302519.461538462</v>
      </c>
      <c r="H87" s="60" t="n">
        <v>107593.718265222</v>
      </c>
      <c r="I87" s="63" t="n">
        <v>114297.063483683</v>
      </c>
    </row>
    <row r="88" customFormat="false" ht="17" hidden="false" customHeight="true" outlineLevel="0" collapsed="false">
      <c r="A88" s="29" t="s">
        <v>129</v>
      </c>
      <c r="B88" s="57" t="n">
        <v>5.5</v>
      </c>
      <c r="C88" s="37" t="n">
        <v>750</v>
      </c>
      <c r="D88" s="38" t="n">
        <v>82678.8243337637</v>
      </c>
      <c r="E88" s="97" t="n">
        <v>248936.346884615</v>
      </c>
      <c r="F88" s="38" t="n">
        <v>116176.384615385</v>
      </c>
      <c r="G88" s="97" t="n">
        <v>312399.461538462</v>
      </c>
      <c r="H88" s="38" t="n">
        <v>107109.401573188</v>
      </c>
      <c r="I88" s="41" t="n">
        <v>115488.583096265</v>
      </c>
    </row>
    <row r="89" customFormat="false" ht="14" hidden="false" customHeight="true" outlineLevel="0" collapsed="false">
      <c r="A89" s="29"/>
      <c r="B89" s="130" t="n">
        <v>7.5</v>
      </c>
      <c r="C89" s="43" t="n">
        <v>750</v>
      </c>
      <c r="D89" s="46" t="n">
        <v>97772.2053174109</v>
      </c>
      <c r="E89" s="95" t="n">
        <v>260748.520738462</v>
      </c>
      <c r="F89" s="46" t="n">
        <v>130960.384615385</v>
      </c>
      <c r="G89" s="95" t="n">
        <v>327183.461538462</v>
      </c>
      <c r="H89" s="46" t="n">
        <v>118159.866165822</v>
      </c>
      <c r="I89" s="48" t="n">
        <v>126539.047688898</v>
      </c>
    </row>
    <row r="90" customFormat="false" ht="14" hidden="false" customHeight="true" outlineLevel="0" collapsed="false">
      <c r="A90" s="29"/>
      <c r="B90" s="125" t="n">
        <v>11</v>
      </c>
      <c r="C90" s="37" t="n">
        <v>750</v>
      </c>
      <c r="D90" s="38" t="n">
        <v>107223.960237622</v>
      </c>
      <c r="E90" s="97" t="n">
        <v>268145.522938462</v>
      </c>
      <c r="F90" s="38" t="n">
        <v>143206.615384615</v>
      </c>
      <c r="G90" s="97" t="n">
        <v>339429.692307692</v>
      </c>
      <c r="H90" s="38" t="n">
        <v>120392.080123569</v>
      </c>
      <c r="I90" s="41" t="n">
        <v>128771.261646646</v>
      </c>
    </row>
    <row r="91" customFormat="false" ht="14" hidden="false" customHeight="true" outlineLevel="0" collapsed="false">
      <c r="A91" s="29"/>
      <c r="B91" s="130" t="n">
        <v>11</v>
      </c>
      <c r="C91" s="43" t="n">
        <v>1000</v>
      </c>
      <c r="D91" s="46" t="n">
        <v>100067.404218524</v>
      </c>
      <c r="E91" s="95" t="n">
        <v>262544.757676923</v>
      </c>
      <c r="F91" s="46" t="n">
        <v>135979.384615385</v>
      </c>
      <c r="G91" s="95" t="n">
        <v>332202.461538462</v>
      </c>
      <c r="H91" s="46" t="n">
        <v>116071.774130271</v>
      </c>
      <c r="I91" s="48" t="n">
        <v>124450.955653348</v>
      </c>
    </row>
    <row r="92" customFormat="false" ht="14" hidden="false" customHeight="true" outlineLevel="0" collapsed="false">
      <c r="A92" s="29"/>
      <c r="B92" s="125" t="n">
        <v>15</v>
      </c>
      <c r="C92" s="37" t="n">
        <v>1000</v>
      </c>
      <c r="D92" s="38" t="n">
        <v>107542.532977015</v>
      </c>
      <c r="E92" s="97" t="n">
        <v>268394.839946154</v>
      </c>
      <c r="F92" s="38" t="n">
        <v>146319.461538462</v>
      </c>
      <c r="G92" s="97" t="n">
        <v>342542.538461539</v>
      </c>
      <c r="H92" s="38" t="n">
        <v>121000.408702145</v>
      </c>
      <c r="I92" s="41" t="n">
        <v>129379.590225222</v>
      </c>
    </row>
    <row r="93" customFormat="false" ht="14" hidden="false" customHeight="true" outlineLevel="0" collapsed="false">
      <c r="A93" s="29"/>
      <c r="B93" s="130" t="n">
        <v>18.5</v>
      </c>
      <c r="C93" s="43" t="n">
        <v>1000</v>
      </c>
      <c r="D93" s="46" t="n">
        <v>120289.527355811</v>
      </c>
      <c r="E93" s="95" t="n">
        <v>278370.717046154</v>
      </c>
      <c r="F93" s="46" t="n">
        <v>171551.769230769</v>
      </c>
      <c r="G93" s="95" t="n">
        <v>367774.846153846</v>
      </c>
      <c r="H93" s="46" t="n">
        <v>133614.428566985</v>
      </c>
      <c r="I93" s="48" t="n">
        <v>141993.610090062</v>
      </c>
    </row>
    <row r="94" customFormat="false" ht="16" hidden="false" customHeight="false" outlineLevel="0" collapsed="false">
      <c r="A94" s="29"/>
      <c r="B94" s="125" t="n">
        <v>22</v>
      </c>
      <c r="C94" s="37" t="n">
        <v>1000</v>
      </c>
      <c r="D94" s="38" t="n">
        <v>138718.40631936</v>
      </c>
      <c r="E94" s="97" t="n">
        <v>292793.272369231</v>
      </c>
      <c r="F94" s="38" t="n">
        <v>192731.076923077</v>
      </c>
      <c r="G94" s="97" t="n">
        <v>388955.692307692</v>
      </c>
      <c r="H94" s="38" t="n">
        <v>144747.009138545</v>
      </c>
      <c r="I94" s="41" t="n">
        <v>153126.190661622</v>
      </c>
    </row>
    <row r="95" customFormat="false" ht="17" hidden="false" customHeight="false" outlineLevel="0" collapsed="false">
      <c r="A95" s="29"/>
      <c r="B95" s="134" t="n">
        <v>30</v>
      </c>
      <c r="C95" s="59" t="n">
        <v>1000</v>
      </c>
      <c r="D95" s="60" t="n">
        <v>151666.296307756</v>
      </c>
      <c r="E95" s="386" t="n">
        <v>302926.371623077</v>
      </c>
      <c r="F95" s="60"/>
      <c r="G95" s="386"/>
      <c r="H95" s="60" t="n">
        <v>152098.903006892</v>
      </c>
      <c r="I95" s="63" t="n">
        <v>160478.084529969</v>
      </c>
    </row>
    <row r="96" customFormat="false" ht="16" hidden="false" customHeight="true" outlineLevel="0" collapsed="false">
      <c r="A96" s="29" t="s">
        <v>167</v>
      </c>
      <c r="B96" s="57" t="n">
        <v>7.5</v>
      </c>
      <c r="C96" s="37" t="n">
        <v>750</v>
      </c>
      <c r="D96" s="38" t="n">
        <v>125222.792117411</v>
      </c>
      <c r="E96" s="97" t="n">
        <v>330048.520738462</v>
      </c>
      <c r="F96" s="38" t="n">
        <v>145345</v>
      </c>
      <c r="G96" s="97" t="n">
        <v>391406.538461538</v>
      </c>
      <c r="H96" s="38" t="n">
        <v>134918.229211975</v>
      </c>
      <c r="I96" s="41" t="n">
        <v>143297.410735052</v>
      </c>
    </row>
    <row r="97" customFormat="false" ht="12.75" hidden="false" customHeight="true" outlineLevel="0" collapsed="false">
      <c r="A97" s="29"/>
      <c r="B97" s="130" t="n">
        <v>11</v>
      </c>
      <c r="C97" s="43" t="n">
        <v>750</v>
      </c>
      <c r="D97" s="46" t="n">
        <v>134674.547037622</v>
      </c>
      <c r="E97" s="95" t="n">
        <v>337445.522938462</v>
      </c>
      <c r="F97" s="46" t="n">
        <v>157591.230769231</v>
      </c>
      <c r="G97" s="95" t="n">
        <v>403652.769230769</v>
      </c>
      <c r="H97" s="46" t="n">
        <v>137150.443169723</v>
      </c>
      <c r="I97" s="48" t="n">
        <v>145529.6246928</v>
      </c>
    </row>
    <row r="98" customFormat="false" ht="12.75" hidden="false" customHeight="true" outlineLevel="0" collapsed="false">
      <c r="A98" s="29"/>
      <c r="B98" s="125" t="n">
        <v>15</v>
      </c>
      <c r="C98" s="37" t="n">
        <v>750</v>
      </c>
      <c r="D98" s="38" t="n">
        <v>150842.237700764</v>
      </c>
      <c r="E98" s="97" t="n">
        <v>350098.458230769</v>
      </c>
      <c r="F98" s="38"/>
      <c r="G98" s="97"/>
      <c r="H98" s="38" t="n">
        <v>149249.981289046</v>
      </c>
      <c r="I98" s="41" t="n">
        <v>157629.162812123</v>
      </c>
    </row>
    <row r="99" customFormat="false" ht="16" hidden="false" customHeight="false" outlineLevel="0" collapsed="false">
      <c r="A99" s="29"/>
      <c r="B99" s="130" t="n">
        <v>18.5</v>
      </c>
      <c r="C99" s="43" t="n">
        <v>750</v>
      </c>
      <c r="D99" s="46" t="n">
        <v>172451.612848964</v>
      </c>
      <c r="E99" s="95" t="n">
        <v>363494.957179487</v>
      </c>
      <c r="F99" s="46" t="n">
        <v>206928.307692308</v>
      </c>
      <c r="G99" s="95" t="n">
        <v>452989.846153846</v>
      </c>
      <c r="H99" s="46" t="n">
        <v>168570.698044957</v>
      </c>
      <c r="I99" s="48" t="n">
        <v>176949.879568034</v>
      </c>
    </row>
    <row r="100" customFormat="false" ht="16" hidden="false" customHeight="false" outlineLevel="0" collapsed="false">
      <c r="A100" s="29"/>
      <c r="B100" s="125" t="n">
        <v>18.5</v>
      </c>
      <c r="C100" s="37" t="n">
        <v>1000</v>
      </c>
      <c r="D100" s="38" t="n">
        <v>147740.114155811</v>
      </c>
      <c r="E100" s="97" t="n">
        <v>347670.717046154</v>
      </c>
      <c r="F100" s="38" t="n">
        <v>185936.384615385</v>
      </c>
      <c r="G100" s="97" t="n">
        <v>431997.923076923</v>
      </c>
      <c r="H100" s="38" t="n">
        <v>150372.791613138</v>
      </c>
      <c r="I100" s="41" t="n">
        <v>158751.973136215</v>
      </c>
    </row>
    <row r="101" customFormat="false" ht="16" hidden="false" customHeight="false" outlineLevel="0" collapsed="false">
      <c r="A101" s="29"/>
      <c r="B101" s="130" t="n">
        <v>22</v>
      </c>
      <c r="C101" s="43" t="n">
        <v>1000</v>
      </c>
      <c r="D101" s="46" t="n">
        <v>166168.99311936</v>
      </c>
      <c r="E101" s="95" t="n">
        <v>362093.272369231</v>
      </c>
      <c r="F101" s="46" t="n">
        <v>207115.692307692</v>
      </c>
      <c r="G101" s="95" t="n">
        <v>453177.230769231</v>
      </c>
      <c r="H101" s="46" t="n">
        <v>168100</v>
      </c>
      <c r="I101" s="48" t="n">
        <v>169884.553707775</v>
      </c>
      <c r="K101" s="394"/>
      <c r="L101" s="394"/>
    </row>
    <row r="102" customFormat="false" ht="16" hidden="false" customHeight="false" outlineLevel="0" collapsed="false">
      <c r="A102" s="29"/>
      <c r="B102" s="125" t="n">
        <v>30</v>
      </c>
      <c r="C102" s="37" t="n">
        <v>1000</v>
      </c>
      <c r="D102" s="38" t="n">
        <v>179116.883107756</v>
      </c>
      <c r="E102" s="97" t="n">
        <v>372226.371623077</v>
      </c>
      <c r="F102" s="38"/>
      <c r="G102" s="97"/>
      <c r="H102" s="38" t="n">
        <v>168857.266053046</v>
      </c>
      <c r="I102" s="41" t="n">
        <v>177236.447576123</v>
      </c>
    </row>
    <row r="103" customFormat="false" ht="17" hidden="false" customHeight="false" outlineLevel="0" collapsed="false">
      <c r="A103" s="29"/>
      <c r="B103" s="134" t="n">
        <v>37</v>
      </c>
      <c r="C103" s="59" t="n">
        <v>1000</v>
      </c>
      <c r="D103" s="60" t="n">
        <v>207170.174419091</v>
      </c>
      <c r="E103" s="386" t="n">
        <v>394181.051923077</v>
      </c>
      <c r="F103" s="60"/>
      <c r="G103" s="386"/>
      <c r="H103" s="60" t="n">
        <v>188141.114410255</v>
      </c>
      <c r="I103" s="63" t="n">
        <v>196520.295933332</v>
      </c>
    </row>
    <row r="104" customFormat="false" ht="33" hidden="false" customHeight="false" outlineLevel="0" collapsed="false">
      <c r="A104" s="395" t="s">
        <v>120</v>
      </c>
      <c r="B104" s="66" t="n">
        <v>4</v>
      </c>
      <c r="C104" s="50" t="n">
        <v>750</v>
      </c>
      <c r="D104" s="51" t="n">
        <v>143848.415375548</v>
      </c>
      <c r="E104" s="387" t="n">
        <v>430238.853553846</v>
      </c>
      <c r="F104" s="51"/>
      <c r="G104" s="387"/>
      <c r="H104" s="51"/>
      <c r="I104" s="54"/>
    </row>
    <row r="105" customFormat="false" ht="31.5" hidden="false" customHeight="true" outlineLevel="0" collapsed="false">
      <c r="A105" s="29" t="s">
        <v>119</v>
      </c>
      <c r="B105" s="125" t="n">
        <v>4</v>
      </c>
      <c r="C105" s="37" t="n">
        <v>350</v>
      </c>
      <c r="D105" s="97" t="s">
        <v>78</v>
      </c>
      <c r="E105" s="97" t="s">
        <v>78</v>
      </c>
      <c r="F105" s="38"/>
      <c r="G105" s="97"/>
      <c r="H105" s="38" t="s">
        <v>78</v>
      </c>
      <c r="I105" s="41" t="s">
        <v>78</v>
      </c>
    </row>
    <row r="106" customFormat="false" ht="16" hidden="false" customHeight="false" outlineLevel="0" collapsed="false">
      <c r="A106" s="29"/>
      <c r="B106" s="130" t="n">
        <v>5.5</v>
      </c>
      <c r="C106" s="43" t="n">
        <v>500</v>
      </c>
      <c r="D106" s="95" t="s">
        <v>78</v>
      </c>
      <c r="E106" s="95" t="s">
        <v>78</v>
      </c>
      <c r="F106" s="46"/>
      <c r="G106" s="95"/>
      <c r="H106" s="46" t="s">
        <v>78</v>
      </c>
      <c r="I106" s="48" t="s">
        <v>78</v>
      </c>
    </row>
    <row r="107" customFormat="false" ht="16" hidden="false" customHeight="false" outlineLevel="0" collapsed="false">
      <c r="A107" s="29"/>
      <c r="B107" s="125" t="n">
        <v>18.5</v>
      </c>
      <c r="C107" s="37" t="n">
        <v>750</v>
      </c>
      <c r="D107" s="38" t="n">
        <v>173027.499285327</v>
      </c>
      <c r="E107" s="97" t="n">
        <v>473817.781961539</v>
      </c>
      <c r="F107" s="38" t="n">
        <v>230312.923076923</v>
      </c>
      <c r="G107" s="97" t="n">
        <v>583328.307692308</v>
      </c>
      <c r="H107" s="38" t="s">
        <v>78</v>
      </c>
      <c r="I107" s="41" t="s">
        <v>78</v>
      </c>
    </row>
    <row r="108" customFormat="false" ht="16" hidden="false" customHeight="false" outlineLevel="0" collapsed="false">
      <c r="A108" s="29"/>
      <c r="B108" s="130" t="n">
        <v>22</v>
      </c>
      <c r="C108" s="43" t="n">
        <v>750</v>
      </c>
      <c r="D108" s="46" t="n">
        <v>182171.167828364</v>
      </c>
      <c r="E108" s="95" t="n">
        <v>480973.673846154</v>
      </c>
      <c r="F108" s="46" t="n">
        <v>237809.923076923</v>
      </c>
      <c r="G108" s="95" t="n">
        <v>590825.307692308</v>
      </c>
      <c r="H108" s="46" t="s">
        <v>78</v>
      </c>
      <c r="I108" s="48" t="s">
        <v>78</v>
      </c>
    </row>
    <row r="109" customFormat="false" ht="17" hidden="false" customHeight="false" outlineLevel="0" collapsed="false">
      <c r="A109" s="29"/>
      <c r="B109" s="207" t="n">
        <v>30</v>
      </c>
      <c r="C109" s="50" t="n">
        <v>750</v>
      </c>
      <c r="D109" s="51" t="n">
        <v>204768.484689796</v>
      </c>
      <c r="E109" s="387" t="n">
        <v>498658.4746</v>
      </c>
      <c r="F109" s="51" t="n">
        <v>282262.076923077</v>
      </c>
      <c r="G109" s="387" t="n">
        <v>635277.461538462</v>
      </c>
      <c r="H109" s="51" t="s">
        <v>78</v>
      </c>
      <c r="I109" s="54" t="s">
        <v>78</v>
      </c>
    </row>
  </sheetData>
  <mergeCells count="20">
    <mergeCell ref="A7:I7"/>
    <mergeCell ref="A8:A10"/>
    <mergeCell ref="B8:C9"/>
    <mergeCell ref="D8:I8"/>
    <mergeCell ref="D9:E9"/>
    <mergeCell ref="F9:G9"/>
    <mergeCell ref="H9:I9"/>
    <mergeCell ref="A11:A12"/>
    <mergeCell ref="A13:A19"/>
    <mergeCell ref="A20:A27"/>
    <mergeCell ref="A28:A35"/>
    <mergeCell ref="A36:A43"/>
    <mergeCell ref="A44:A52"/>
    <mergeCell ref="A53:A60"/>
    <mergeCell ref="A61:A69"/>
    <mergeCell ref="A70:A79"/>
    <mergeCell ref="A80:A87"/>
    <mergeCell ref="A88:A95"/>
    <mergeCell ref="A96:A103"/>
    <mergeCell ref="A105:A10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7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40" activeCellId="0" sqref="C40"/>
    </sheetView>
  </sheetViews>
  <sheetFormatPr defaultColWidth="9.15625" defaultRowHeight="13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1.5"/>
    <col collapsed="false" customWidth="true" hidden="false" outlineLevel="0" max="4" min="4" style="1" width="11.66"/>
    <col collapsed="false" customWidth="true" hidden="false" outlineLevel="0" max="5" min="5" style="2" width="20.82"/>
    <col collapsed="false" customWidth="true" hidden="false" outlineLevel="0" max="6" min="6" style="3" width="22.66"/>
    <col collapsed="false" customWidth="true" hidden="false" outlineLevel="0" max="8" min="7" style="3" width="20.82"/>
    <col collapsed="false" customWidth="false" hidden="false" outlineLevel="0" max="257" min="9" style="1" width="9.15"/>
  </cols>
  <sheetData>
    <row r="1" customFormat="false" ht="19" hidden="false" customHeight="false" outlineLevel="0" collapsed="false">
      <c r="A1" s="4"/>
      <c r="B1" s="4"/>
      <c r="C1" s="5"/>
      <c r="D1" s="5"/>
      <c r="E1" s="6"/>
      <c r="F1" s="6"/>
      <c r="G1" s="7"/>
      <c r="H1" s="7"/>
    </row>
    <row r="2" customFormat="false" ht="19" hidden="false" customHeight="false" outlineLevel="0" collapsed="false">
      <c r="A2" s="4"/>
      <c r="B2" s="4"/>
      <c r="C2" s="5"/>
      <c r="D2" s="5"/>
      <c r="E2" s="6"/>
      <c r="F2" s="6"/>
      <c r="G2" s="7"/>
      <c r="H2" s="7"/>
    </row>
    <row r="3" customFormat="false" ht="19" hidden="false" customHeight="false" outlineLevel="0" collapsed="false">
      <c r="A3" s="4"/>
      <c r="B3" s="4"/>
      <c r="C3" s="5"/>
      <c r="D3" s="5"/>
      <c r="E3" s="6"/>
      <c r="F3" s="6"/>
      <c r="G3" s="7"/>
      <c r="H3" s="7"/>
    </row>
    <row r="4" customFormat="false" ht="19" hidden="false" customHeight="false" outlineLevel="0" collapsed="false">
      <c r="A4" s="4"/>
      <c r="B4" s="4"/>
      <c r="C4" s="5"/>
      <c r="D4" s="5"/>
      <c r="E4" s="6"/>
      <c r="F4" s="6"/>
      <c r="G4" s="6"/>
      <c r="H4" s="6"/>
    </row>
    <row r="5" customFormat="false" ht="19" hidden="false" customHeight="false" outlineLevel="0" collapsed="false">
      <c r="A5" s="4"/>
      <c r="B5" s="4"/>
      <c r="C5" s="9"/>
      <c r="D5" s="9"/>
      <c r="E5" s="7"/>
      <c r="F5" s="7"/>
      <c r="G5" s="7"/>
      <c r="H5" s="7"/>
    </row>
    <row r="6" customFormat="false" ht="19" hidden="false" customHeight="false" outlineLevel="0" collapsed="false">
      <c r="C6" s="9"/>
      <c r="D6" s="9"/>
      <c r="E6" s="7"/>
      <c r="F6" s="7"/>
      <c r="G6" s="7"/>
      <c r="H6" s="7"/>
    </row>
    <row r="7" customFormat="false" ht="33" hidden="false" customHeight="true" outlineLevel="0" collapsed="false">
      <c r="A7" s="10" t="s">
        <v>168</v>
      </c>
      <c r="B7" s="10"/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374" t="s">
        <v>1</v>
      </c>
      <c r="B8" s="256" t="s">
        <v>2</v>
      </c>
      <c r="C8" s="256"/>
      <c r="D8" s="256"/>
      <c r="E8" s="375" t="s">
        <v>3</v>
      </c>
      <c r="F8" s="375"/>
      <c r="G8" s="375"/>
      <c r="H8" s="375"/>
    </row>
    <row r="9" customFormat="false" ht="15" hidden="false" customHeight="true" outlineLevel="0" collapsed="false">
      <c r="A9" s="374"/>
      <c r="B9" s="256"/>
      <c r="C9" s="256"/>
      <c r="D9" s="256"/>
      <c r="E9" s="259" t="s">
        <v>4</v>
      </c>
      <c r="F9" s="259"/>
      <c r="G9" s="259" t="s">
        <v>7</v>
      </c>
      <c r="H9" s="259"/>
    </row>
    <row r="10" s="28" customFormat="true" ht="53.25" hidden="false" customHeight="true" outlineLevel="0" collapsed="false">
      <c r="A10" s="374"/>
      <c r="B10" s="262" t="s">
        <v>169</v>
      </c>
      <c r="C10" s="396" t="s">
        <v>8</v>
      </c>
      <c r="D10" s="263" t="s">
        <v>9</v>
      </c>
      <c r="E10" s="369" t="s">
        <v>10</v>
      </c>
      <c r="F10" s="268" t="s">
        <v>11</v>
      </c>
      <c r="G10" s="369" t="s">
        <v>16</v>
      </c>
      <c r="H10" s="268" t="s">
        <v>17</v>
      </c>
    </row>
    <row r="11" customFormat="false" ht="15.75" hidden="false" customHeight="true" outlineLevel="0" collapsed="false">
      <c r="A11" s="29" t="s">
        <v>165</v>
      </c>
      <c r="B11" s="397" t="n">
        <v>6</v>
      </c>
      <c r="C11" s="398" t="n">
        <v>0.18</v>
      </c>
      <c r="D11" s="381" t="n">
        <v>1500</v>
      </c>
      <c r="E11" s="382" t="n">
        <v>16304.8214833333</v>
      </c>
      <c r="F11" s="383" t="n">
        <v>47254.5918888889</v>
      </c>
      <c r="G11" s="382" t="n">
        <v>33721.48815</v>
      </c>
      <c r="H11" s="384" t="n">
        <v>33721.48815</v>
      </c>
    </row>
    <row r="12" customFormat="false" ht="16" hidden="false" customHeight="false" outlineLevel="0" collapsed="false">
      <c r="A12" s="29"/>
      <c r="B12" s="399" t="n">
        <v>6</v>
      </c>
      <c r="C12" s="400" t="n">
        <v>0.25</v>
      </c>
      <c r="D12" s="43" t="n">
        <v>1500</v>
      </c>
      <c r="E12" s="46" t="n">
        <v>16961.644725</v>
      </c>
      <c r="F12" s="95" t="n">
        <v>47880.1378333333</v>
      </c>
      <c r="G12" s="46" t="n">
        <v>34378.3113916667</v>
      </c>
      <c r="H12" s="48" t="n">
        <v>34378.3113916667</v>
      </c>
    </row>
    <row r="13" customFormat="false" ht="16" hidden="false" customHeight="false" outlineLevel="0" collapsed="false">
      <c r="A13" s="29"/>
      <c r="B13" s="401" t="n">
        <v>6</v>
      </c>
      <c r="C13" s="402" t="n">
        <v>1.5</v>
      </c>
      <c r="D13" s="37" t="n">
        <v>3000</v>
      </c>
      <c r="E13" s="38" t="n">
        <v>20048.7995416667</v>
      </c>
      <c r="F13" s="97" t="n">
        <v>50820.2852777778</v>
      </c>
      <c r="G13" s="38" t="n">
        <v>37465.4662083333</v>
      </c>
      <c r="H13" s="41" t="n">
        <v>37465.4662083333</v>
      </c>
    </row>
    <row r="14" customFormat="false" ht="16" hidden="false" customHeight="false" outlineLevel="0" collapsed="false">
      <c r="A14" s="29"/>
      <c r="B14" s="403" t="n">
        <v>6</v>
      </c>
      <c r="C14" s="404" t="n">
        <v>2.2</v>
      </c>
      <c r="D14" s="83" t="n">
        <v>3000</v>
      </c>
      <c r="E14" s="84" t="n">
        <v>20544.6227833333</v>
      </c>
      <c r="F14" s="405" t="n">
        <v>51292.4978888889</v>
      </c>
      <c r="G14" s="84" t="n">
        <v>37961.28945</v>
      </c>
      <c r="H14" s="87" t="n">
        <v>37961.28945</v>
      </c>
    </row>
    <row r="15" customFormat="false" ht="16" hidden="false" customHeight="false" outlineLevel="0" collapsed="false">
      <c r="A15" s="29"/>
      <c r="B15" s="406" t="n">
        <v>9</v>
      </c>
      <c r="C15" s="407" t="n">
        <v>0.25</v>
      </c>
      <c r="D15" s="408" t="n">
        <v>1500</v>
      </c>
      <c r="E15" s="409" t="n">
        <v>16961.644725</v>
      </c>
      <c r="F15" s="410" t="n">
        <v>58380.1378333333</v>
      </c>
      <c r="G15" s="409" t="n">
        <v>34378.3113916667</v>
      </c>
      <c r="H15" s="411" t="n">
        <v>34378.3113916667</v>
      </c>
    </row>
    <row r="16" customFormat="false" ht="16" hidden="false" customHeight="false" outlineLevel="0" collapsed="false">
      <c r="A16" s="29"/>
      <c r="B16" s="399" t="n">
        <v>9</v>
      </c>
      <c r="C16" s="400" t="n">
        <v>0.37</v>
      </c>
      <c r="D16" s="43" t="n">
        <v>1500</v>
      </c>
      <c r="E16" s="46" t="n">
        <v>17244.3635833333</v>
      </c>
      <c r="F16" s="95" t="n">
        <v>58649.3938888889</v>
      </c>
      <c r="G16" s="46" t="n">
        <v>34661.03025</v>
      </c>
      <c r="H16" s="48" t="n">
        <v>34661.03025</v>
      </c>
    </row>
    <row r="17" customFormat="false" ht="16" hidden="false" customHeight="false" outlineLevel="0" collapsed="false">
      <c r="A17" s="29"/>
      <c r="B17" s="401" t="n">
        <v>9</v>
      </c>
      <c r="C17" s="402" t="n">
        <v>2.2</v>
      </c>
      <c r="D17" s="37" t="n">
        <v>3000</v>
      </c>
      <c r="E17" s="38" t="n">
        <v>20544.6227833333</v>
      </c>
      <c r="F17" s="97" t="n">
        <v>61792.4978888889</v>
      </c>
      <c r="G17" s="38" t="n">
        <v>37961.28945</v>
      </c>
      <c r="H17" s="41" t="n">
        <v>37961.28945</v>
      </c>
    </row>
    <row r="18" customFormat="false" ht="17" hidden="false" customHeight="false" outlineLevel="0" collapsed="false">
      <c r="A18" s="29"/>
      <c r="B18" s="412" t="n">
        <v>9</v>
      </c>
      <c r="C18" s="413" t="n">
        <v>3</v>
      </c>
      <c r="D18" s="59" t="n">
        <v>3000</v>
      </c>
      <c r="E18" s="60" t="n">
        <v>23523.4316583333</v>
      </c>
      <c r="F18" s="386" t="n">
        <v>64629.4587222222</v>
      </c>
      <c r="G18" s="60" t="n">
        <v>40940.098325</v>
      </c>
      <c r="H18" s="63" t="n">
        <v>40940.098325</v>
      </c>
    </row>
    <row r="19" customFormat="false" ht="16" hidden="false" customHeight="true" outlineLevel="0" collapsed="false">
      <c r="A19" s="29" t="s">
        <v>33</v>
      </c>
      <c r="B19" s="414" t="n">
        <v>6</v>
      </c>
      <c r="C19" s="415" t="n">
        <v>0.37</v>
      </c>
      <c r="D19" s="416" t="n">
        <v>1500</v>
      </c>
      <c r="E19" s="417" t="n">
        <v>17244.3635833333</v>
      </c>
      <c r="F19" s="418" t="n">
        <v>57232.7272222222</v>
      </c>
      <c r="G19" s="417" t="n">
        <v>40756.8635833333</v>
      </c>
      <c r="H19" s="419" t="n">
        <v>42498.53025</v>
      </c>
    </row>
    <row r="20" customFormat="false" ht="16" hidden="false" customHeight="false" outlineLevel="0" collapsed="false">
      <c r="A20" s="29"/>
      <c r="B20" s="399" t="n">
        <v>6</v>
      </c>
      <c r="C20" s="400" t="n">
        <v>0.55</v>
      </c>
      <c r="D20" s="43" t="n">
        <v>1500</v>
      </c>
      <c r="E20" s="46" t="n">
        <v>18216.0866083333</v>
      </c>
      <c r="F20" s="95" t="n">
        <v>58158.1777222222</v>
      </c>
      <c r="G20" s="46" t="n">
        <v>41728.5866083333</v>
      </c>
      <c r="H20" s="48" t="n">
        <v>43470.253275</v>
      </c>
    </row>
    <row r="21" customFormat="false" ht="16" hidden="false" customHeight="false" outlineLevel="0" collapsed="false">
      <c r="A21" s="29"/>
      <c r="B21" s="420" t="n">
        <v>6</v>
      </c>
      <c r="C21" s="421" t="n">
        <v>3</v>
      </c>
      <c r="D21" s="422" t="n">
        <v>3000</v>
      </c>
      <c r="E21" s="423" t="n">
        <v>23523.4316583333</v>
      </c>
      <c r="F21" s="424" t="n">
        <v>63212.7920555556</v>
      </c>
      <c r="G21" s="423" t="n">
        <v>47035.9316583333</v>
      </c>
      <c r="H21" s="425" t="n">
        <v>48777.598325</v>
      </c>
    </row>
    <row r="22" customFormat="false" ht="16" hidden="false" customHeight="false" outlineLevel="0" collapsed="false">
      <c r="A22" s="29"/>
      <c r="B22" s="426" t="n">
        <v>9</v>
      </c>
      <c r="C22" s="427" t="n">
        <v>0.55</v>
      </c>
      <c r="D22" s="428" t="n">
        <v>1500</v>
      </c>
      <c r="E22" s="429" t="n">
        <v>18216.0866083333</v>
      </c>
      <c r="F22" s="430" t="n">
        <v>66741.5110555556</v>
      </c>
      <c r="G22" s="429" t="n">
        <v>41728.5866083333</v>
      </c>
      <c r="H22" s="431" t="n">
        <v>43470.253275</v>
      </c>
    </row>
    <row r="23" customFormat="false" ht="16" hidden="false" customHeight="false" outlineLevel="0" collapsed="false">
      <c r="A23" s="29"/>
      <c r="B23" s="401" t="n">
        <v>9</v>
      </c>
      <c r="C23" s="402" t="n">
        <v>0.75</v>
      </c>
      <c r="D23" s="37" t="n">
        <v>1500</v>
      </c>
      <c r="E23" s="38" t="n">
        <v>18788.90985</v>
      </c>
      <c r="F23" s="97" t="n">
        <v>67287.057</v>
      </c>
      <c r="G23" s="38" t="n">
        <v>42301.40985</v>
      </c>
      <c r="H23" s="41" t="n">
        <v>44043.0765166667</v>
      </c>
    </row>
    <row r="24" customFormat="false" ht="16" hidden="false" customHeight="false" outlineLevel="0" collapsed="false">
      <c r="A24" s="29"/>
      <c r="B24" s="399" t="n">
        <v>9</v>
      </c>
      <c r="C24" s="400" t="n">
        <v>4</v>
      </c>
      <c r="D24" s="43" t="n">
        <v>3000</v>
      </c>
      <c r="E24" s="46" t="n">
        <v>26016.5553333333</v>
      </c>
      <c r="F24" s="95" t="n">
        <v>74170.5288888889</v>
      </c>
      <c r="G24" s="46" t="n">
        <v>49529.0553333333</v>
      </c>
      <c r="H24" s="48" t="n">
        <v>51270.722</v>
      </c>
    </row>
    <row r="25" customFormat="false" ht="15.75" hidden="false" customHeight="true" outlineLevel="0" collapsed="false">
      <c r="A25" s="29"/>
      <c r="B25" s="432" t="n">
        <v>9</v>
      </c>
      <c r="C25" s="433" t="n">
        <v>5.5</v>
      </c>
      <c r="D25" s="50" t="n">
        <v>3000</v>
      </c>
      <c r="E25" s="51" t="n">
        <v>28456.2868</v>
      </c>
      <c r="F25" s="387" t="n">
        <v>76494.0826666667</v>
      </c>
      <c r="G25" s="51" t="n">
        <v>51968.7868</v>
      </c>
      <c r="H25" s="54" t="n">
        <v>53710.4534666667</v>
      </c>
    </row>
    <row r="26" customFormat="false" ht="15.75" hidden="false" customHeight="true" outlineLevel="0" collapsed="false">
      <c r="A26" s="29" t="s">
        <v>158</v>
      </c>
      <c r="B26" s="414" t="n">
        <v>6</v>
      </c>
      <c r="C26" s="415" t="n">
        <v>0.75</v>
      </c>
      <c r="D26" s="416" t="n">
        <v>1500</v>
      </c>
      <c r="E26" s="417" t="n">
        <v>21401.40985</v>
      </c>
      <c r="F26" s="418" t="n">
        <v>59620.3903333333</v>
      </c>
      <c r="G26" s="417" t="n">
        <v>45784.7431833333</v>
      </c>
      <c r="H26" s="419" t="n">
        <v>48397.2431833333</v>
      </c>
    </row>
    <row r="27" customFormat="false" ht="16" hidden="false" customHeight="false" outlineLevel="0" collapsed="false">
      <c r="A27" s="29"/>
      <c r="B27" s="399" t="n">
        <v>6</v>
      </c>
      <c r="C27" s="400" t="n">
        <v>5.5</v>
      </c>
      <c r="D27" s="43" t="n">
        <v>3000</v>
      </c>
      <c r="E27" s="46" t="n">
        <v>31068.7868</v>
      </c>
      <c r="F27" s="95" t="n">
        <v>68827.416</v>
      </c>
      <c r="G27" s="46" t="n">
        <v>55452.1201333333</v>
      </c>
      <c r="H27" s="48" t="n">
        <v>58064.6201333333</v>
      </c>
    </row>
    <row r="28" customFormat="false" ht="16" hidden="false" customHeight="false" outlineLevel="0" collapsed="false">
      <c r="A28" s="29"/>
      <c r="B28" s="420" t="n">
        <v>6</v>
      </c>
      <c r="C28" s="421" t="n">
        <v>7.5</v>
      </c>
      <c r="D28" s="422" t="n">
        <v>3000</v>
      </c>
      <c r="E28" s="423" t="n">
        <v>33463.31705</v>
      </c>
      <c r="F28" s="424" t="n">
        <v>71107.921</v>
      </c>
      <c r="G28" s="423" t="n">
        <v>57846.6503833333</v>
      </c>
      <c r="H28" s="425" t="n">
        <v>60459.1503833333</v>
      </c>
      <c r="I28" s="300"/>
    </row>
    <row r="29" customFormat="false" ht="16" hidden="false" customHeight="false" outlineLevel="0" collapsed="false">
      <c r="A29" s="29"/>
      <c r="B29" s="426" t="n">
        <v>9</v>
      </c>
      <c r="C29" s="427" t="n">
        <v>1.1</v>
      </c>
      <c r="D29" s="428" t="n">
        <v>1500</v>
      </c>
      <c r="E29" s="429" t="n">
        <v>22622.99735</v>
      </c>
      <c r="F29" s="430" t="n">
        <v>74133.807</v>
      </c>
      <c r="G29" s="429" t="n">
        <v>47006.3306833333</v>
      </c>
      <c r="H29" s="431" t="n">
        <v>49618.8306833333</v>
      </c>
    </row>
    <row r="30" customFormat="false" ht="16" hidden="false" customHeight="false" outlineLevel="0" collapsed="false">
      <c r="A30" s="29"/>
      <c r="B30" s="434" t="n">
        <v>9</v>
      </c>
      <c r="C30" s="402" t="n">
        <v>7.5</v>
      </c>
      <c r="D30" s="37" t="n">
        <v>3000</v>
      </c>
      <c r="E30" s="38" t="n">
        <v>33463.31705</v>
      </c>
      <c r="F30" s="97" t="n">
        <v>84457.921</v>
      </c>
      <c r="G30" s="38" t="n">
        <v>57846.6503833333</v>
      </c>
      <c r="H30" s="41" t="n">
        <v>60459.1503833333</v>
      </c>
    </row>
    <row r="31" customFormat="false" ht="17" hidden="false" customHeight="false" outlineLevel="0" collapsed="false">
      <c r="A31" s="29"/>
      <c r="B31" s="412" t="n">
        <v>9</v>
      </c>
      <c r="C31" s="413" t="n">
        <v>11</v>
      </c>
      <c r="D31" s="76" t="n">
        <v>3000</v>
      </c>
      <c r="E31" s="60" t="n">
        <v>42112.0399416667</v>
      </c>
      <c r="F31" s="386" t="n">
        <v>92694.7999444444</v>
      </c>
      <c r="G31" s="60" t="n">
        <v>66495.373275</v>
      </c>
      <c r="H31" s="63" t="n">
        <v>69107.873275</v>
      </c>
    </row>
    <row r="32" customFormat="false" ht="15.75" hidden="false" customHeight="true" outlineLevel="0" collapsed="false">
      <c r="A32" s="29" t="s">
        <v>38</v>
      </c>
      <c r="B32" s="414" t="n">
        <v>6</v>
      </c>
      <c r="C32" s="415" t="n">
        <v>1.1</v>
      </c>
      <c r="D32" s="416" t="n">
        <v>1500</v>
      </c>
      <c r="E32" s="417" t="n">
        <v>24898.78945</v>
      </c>
      <c r="F32" s="418" t="n">
        <v>71450.4736666667</v>
      </c>
      <c r="G32" s="417" t="n">
        <v>45264.6640166667</v>
      </c>
      <c r="H32" s="419" t="n">
        <v>46657.99735</v>
      </c>
    </row>
    <row r="33" customFormat="false" ht="16" hidden="false" customHeight="false" outlineLevel="0" collapsed="false">
      <c r="A33" s="29"/>
      <c r="B33" s="403" t="n">
        <v>6</v>
      </c>
      <c r="C33" s="404" t="n">
        <v>1.5</v>
      </c>
      <c r="D33" s="83" t="n">
        <v>1500</v>
      </c>
      <c r="E33" s="84" t="n">
        <v>24898.78945</v>
      </c>
      <c r="F33" s="405" t="n">
        <v>71959.1645555556</v>
      </c>
      <c r="G33" s="84" t="n">
        <v>45798.78945</v>
      </c>
      <c r="H33" s="87" t="n">
        <v>47192.1227833333</v>
      </c>
    </row>
    <row r="34" customFormat="false" ht="16" hidden="false" customHeight="false" outlineLevel="0" collapsed="false">
      <c r="A34" s="29"/>
      <c r="B34" s="406" t="n">
        <v>9</v>
      </c>
      <c r="C34" s="407" t="n">
        <v>1.5</v>
      </c>
      <c r="D34" s="408" t="n">
        <v>1500</v>
      </c>
      <c r="E34" s="409" t="n">
        <v>24898.78945</v>
      </c>
      <c r="F34" s="410" t="n">
        <v>80959.1645555556</v>
      </c>
      <c r="G34" s="409" t="n">
        <v>45798.78945</v>
      </c>
      <c r="H34" s="411" t="n">
        <v>47192.1227833333</v>
      </c>
    </row>
    <row r="35" customFormat="false" ht="17" hidden="false" customHeight="false" outlineLevel="0" collapsed="false">
      <c r="A35" s="29"/>
      <c r="B35" s="435" t="n">
        <v>9</v>
      </c>
      <c r="C35" s="413" t="n">
        <v>2.2</v>
      </c>
      <c r="D35" s="59" t="n">
        <v>1500</v>
      </c>
      <c r="E35" s="60" t="n">
        <v>28041.206875</v>
      </c>
      <c r="F35" s="386" t="n">
        <v>83951.9430555556</v>
      </c>
      <c r="G35" s="60" t="n">
        <v>48941.206875</v>
      </c>
      <c r="H35" s="63" t="n">
        <v>50334.5402083333</v>
      </c>
    </row>
    <row r="36" customFormat="false" ht="16" hidden="false" customHeight="true" outlineLevel="0" collapsed="false">
      <c r="A36" s="29" t="s">
        <v>161</v>
      </c>
      <c r="B36" s="414" t="n">
        <v>6</v>
      </c>
      <c r="C36" s="415" t="n">
        <v>0.55</v>
      </c>
      <c r="D36" s="416" t="n">
        <v>1000</v>
      </c>
      <c r="E36" s="417" t="n">
        <v>25946.18255</v>
      </c>
      <c r="F36" s="418" t="n">
        <v>81885.2532222222</v>
      </c>
      <c r="G36" s="417" t="n">
        <v>45975.3492166667</v>
      </c>
      <c r="H36" s="419" t="n">
        <v>49458.68255</v>
      </c>
    </row>
    <row r="37" customFormat="false" ht="16" hidden="false" customHeight="false" outlineLevel="0" collapsed="false">
      <c r="A37" s="29"/>
      <c r="B37" s="399" t="n">
        <v>6</v>
      </c>
      <c r="C37" s="400" t="n">
        <v>0.75</v>
      </c>
      <c r="D37" s="43" t="n">
        <v>1000</v>
      </c>
      <c r="E37" s="46" t="n">
        <v>27206.0184</v>
      </c>
      <c r="F37" s="95" t="n">
        <v>83085.0968888889</v>
      </c>
      <c r="G37" s="46" t="n">
        <v>47235.1850666667</v>
      </c>
      <c r="H37" s="48" t="n">
        <v>50718.5184</v>
      </c>
    </row>
    <row r="38" customFormat="false" ht="16" hidden="false" customHeight="false" outlineLevel="0" collapsed="false">
      <c r="A38" s="29"/>
      <c r="B38" s="420" t="n">
        <v>6</v>
      </c>
      <c r="C38" s="421" t="n">
        <v>2.2</v>
      </c>
      <c r="D38" s="422" t="n">
        <v>1500</v>
      </c>
      <c r="E38" s="423" t="n">
        <v>30653.706875</v>
      </c>
      <c r="F38" s="424" t="n">
        <v>86368.6097222222</v>
      </c>
      <c r="G38" s="423" t="n">
        <v>50682.8735416667</v>
      </c>
      <c r="H38" s="425" t="n">
        <v>54166.206875</v>
      </c>
    </row>
    <row r="39" customFormat="false" ht="16" hidden="false" customHeight="false" outlineLevel="0" collapsed="false">
      <c r="A39" s="29"/>
      <c r="B39" s="426" t="n">
        <v>9</v>
      </c>
      <c r="C39" s="427" t="n">
        <v>0.75</v>
      </c>
      <c r="D39" s="428" t="n">
        <v>1000</v>
      </c>
      <c r="E39" s="429" t="n">
        <v>27206.0184</v>
      </c>
      <c r="F39" s="430" t="n">
        <v>86335.0968888889</v>
      </c>
      <c r="G39" s="429" t="n">
        <v>47235.1850666667</v>
      </c>
      <c r="H39" s="431" t="n">
        <v>50718.5184</v>
      </c>
    </row>
    <row r="40" customFormat="false" ht="15.75" hidden="false" customHeight="true" outlineLevel="0" collapsed="false">
      <c r="A40" s="29"/>
      <c r="B40" s="401" t="n">
        <v>9</v>
      </c>
      <c r="C40" s="402" t="n">
        <v>1.1</v>
      </c>
      <c r="D40" s="37" t="n">
        <v>1000</v>
      </c>
      <c r="E40" s="38" t="n">
        <v>28123.447675</v>
      </c>
      <c r="F40" s="97" t="n">
        <v>87208.8390555556</v>
      </c>
      <c r="G40" s="38" t="n">
        <v>48152.6143416667</v>
      </c>
      <c r="H40" s="41" t="n">
        <v>51635.947675</v>
      </c>
    </row>
    <row r="41" customFormat="false" ht="17" hidden="false" customHeight="false" outlineLevel="0" collapsed="false">
      <c r="A41" s="29"/>
      <c r="B41" s="412" t="n">
        <v>9</v>
      </c>
      <c r="C41" s="413" t="n">
        <v>3</v>
      </c>
      <c r="D41" s="59" t="n">
        <v>1500</v>
      </c>
      <c r="E41" s="60" t="n">
        <v>32726.7531416667</v>
      </c>
      <c r="F41" s="386" t="n">
        <v>91592.9395</v>
      </c>
      <c r="G41" s="60" t="n">
        <v>52755.9198083333</v>
      </c>
      <c r="H41" s="63" t="n">
        <v>56239.2531416667</v>
      </c>
    </row>
    <row r="42" customFormat="false" ht="16" hidden="false" customHeight="true" outlineLevel="0" collapsed="false">
      <c r="A42" s="29" t="s">
        <v>41</v>
      </c>
      <c r="B42" s="414" t="n">
        <v>6</v>
      </c>
      <c r="C42" s="415" t="n">
        <v>1.1</v>
      </c>
      <c r="D42" s="416" t="n">
        <v>1000</v>
      </c>
      <c r="E42" s="417" t="n">
        <v>30735.947675</v>
      </c>
      <c r="F42" s="418" t="n">
        <v>90542.1723888889</v>
      </c>
      <c r="G42" s="417" t="n">
        <v>55119.2810083333</v>
      </c>
      <c r="H42" s="419" t="n">
        <v>56860.947675</v>
      </c>
    </row>
    <row r="43" customFormat="false" ht="16" hidden="false" customHeight="false" outlineLevel="0" collapsed="false">
      <c r="A43" s="29"/>
      <c r="B43" s="403" t="n">
        <v>6</v>
      </c>
      <c r="C43" s="404" t="n">
        <v>4</v>
      </c>
      <c r="D43" s="83" t="n">
        <v>1500</v>
      </c>
      <c r="E43" s="84" t="n">
        <v>36892.5494083333</v>
      </c>
      <c r="F43" s="405" t="n">
        <v>96405.6026111111</v>
      </c>
      <c r="G43" s="84" t="n">
        <v>61275.8827416667</v>
      </c>
      <c r="H43" s="87" t="n">
        <v>63017.5494083333</v>
      </c>
    </row>
    <row r="44" customFormat="false" ht="16" hidden="false" customHeight="false" outlineLevel="0" collapsed="false">
      <c r="A44" s="29"/>
      <c r="B44" s="406" t="n">
        <v>9</v>
      </c>
      <c r="C44" s="407" t="n">
        <v>1.5</v>
      </c>
      <c r="D44" s="408" t="n">
        <v>1000</v>
      </c>
      <c r="E44" s="409" t="n">
        <v>33067.4442666667</v>
      </c>
      <c r="F44" s="410" t="n">
        <v>94879.312</v>
      </c>
      <c r="G44" s="409" t="n">
        <v>57450.7776</v>
      </c>
      <c r="H44" s="411" t="n">
        <v>59192.4442666667</v>
      </c>
    </row>
    <row r="45" customFormat="false" ht="17" hidden="false" customHeight="false" outlineLevel="0" collapsed="false">
      <c r="A45" s="29"/>
      <c r="B45" s="435" t="n">
        <v>9</v>
      </c>
      <c r="C45" s="413" t="n">
        <v>5.5</v>
      </c>
      <c r="D45" s="59" t="n">
        <v>1500</v>
      </c>
      <c r="E45" s="60" t="n">
        <v>41080.2564166667</v>
      </c>
      <c r="F45" s="386" t="n">
        <v>102510.561666667</v>
      </c>
      <c r="G45" s="60" t="n">
        <v>65463.58975</v>
      </c>
      <c r="H45" s="63" t="n">
        <v>67205.2564166667</v>
      </c>
    </row>
    <row r="46" customFormat="false" ht="16" hidden="false" customHeight="true" outlineLevel="0" collapsed="false">
      <c r="A46" s="29" t="s">
        <v>163</v>
      </c>
      <c r="B46" s="414" t="n">
        <v>6</v>
      </c>
      <c r="C46" s="415" t="n">
        <v>2.2</v>
      </c>
      <c r="D46" s="416" t="n">
        <v>1000</v>
      </c>
      <c r="E46" s="417" t="n">
        <v>40578.2093916667</v>
      </c>
      <c r="F46" s="418" t="n">
        <v>109106.231166667</v>
      </c>
      <c r="G46" s="417" t="n">
        <v>73669.8760583333</v>
      </c>
      <c r="H46" s="419" t="n">
        <v>78711.542725</v>
      </c>
    </row>
    <row r="47" customFormat="false" ht="16" hidden="false" customHeight="false" outlineLevel="0" collapsed="false">
      <c r="A47" s="29"/>
      <c r="B47" s="403" t="n">
        <v>6</v>
      </c>
      <c r="C47" s="404" t="n">
        <v>7.5</v>
      </c>
      <c r="D47" s="83" t="n">
        <v>1500</v>
      </c>
      <c r="E47" s="84" t="n">
        <v>51841.114075</v>
      </c>
      <c r="F47" s="405" t="n">
        <v>119832.807055556</v>
      </c>
      <c r="G47" s="84" t="n">
        <v>84932.7807416667</v>
      </c>
      <c r="H47" s="87" t="n">
        <v>89974.4474083334</v>
      </c>
    </row>
    <row r="48" customFormat="false" ht="16" hidden="false" customHeight="false" outlineLevel="0" collapsed="false">
      <c r="A48" s="29"/>
      <c r="B48" s="406" t="n">
        <v>9</v>
      </c>
      <c r="C48" s="407" t="n">
        <v>3</v>
      </c>
      <c r="D48" s="408" t="n">
        <v>1000</v>
      </c>
      <c r="E48" s="409" t="n">
        <v>45120.8582833333</v>
      </c>
      <c r="F48" s="410" t="n">
        <v>114515.896777778</v>
      </c>
      <c r="G48" s="409" t="n">
        <v>78212.52495</v>
      </c>
      <c r="H48" s="411" t="n">
        <v>83254.1916166667</v>
      </c>
    </row>
    <row r="49" customFormat="false" ht="17" hidden="false" customHeight="false" outlineLevel="0" collapsed="false">
      <c r="A49" s="29"/>
      <c r="B49" s="412" t="n">
        <v>9</v>
      </c>
      <c r="C49" s="413" t="n">
        <v>11</v>
      </c>
      <c r="D49" s="59" t="n">
        <v>1500</v>
      </c>
      <c r="E49" s="60" t="n">
        <v>55432.523925</v>
      </c>
      <c r="F49" s="386" t="n">
        <v>124336.530722222</v>
      </c>
      <c r="G49" s="60" t="n">
        <v>88524.1905916667</v>
      </c>
      <c r="H49" s="63" t="n">
        <v>93565.8572583333</v>
      </c>
    </row>
    <row r="50" customFormat="false" ht="15.75" hidden="false" customHeight="true" outlineLevel="0" collapsed="false">
      <c r="A50" s="29" t="s">
        <v>125</v>
      </c>
      <c r="B50" s="436" t="n">
        <v>6</v>
      </c>
      <c r="C50" s="437" t="n">
        <v>4</v>
      </c>
      <c r="D50" s="438" t="n">
        <v>1000</v>
      </c>
      <c r="E50" s="417" t="n">
        <v>47739.6941333333</v>
      </c>
      <c r="F50" s="418" t="n">
        <v>147601.296</v>
      </c>
      <c r="G50" s="417" t="n">
        <v>70381.3608</v>
      </c>
      <c r="H50" s="419" t="n">
        <v>76798.0274666667</v>
      </c>
    </row>
    <row r="51" customFormat="false" ht="16" hidden="false" customHeight="false" outlineLevel="0" collapsed="false">
      <c r="A51" s="29"/>
      <c r="B51" s="439" t="n">
        <v>6</v>
      </c>
      <c r="C51" s="440" t="n">
        <v>15</v>
      </c>
      <c r="D51" s="441" t="n">
        <v>1500</v>
      </c>
      <c r="E51" s="84" t="n">
        <v>72237.1937333333</v>
      </c>
      <c r="F51" s="405" t="n">
        <v>170932.248</v>
      </c>
      <c r="G51" s="84" t="n">
        <v>94878.8604</v>
      </c>
      <c r="H51" s="87" t="n">
        <v>101295.527066667</v>
      </c>
    </row>
    <row r="52" customFormat="false" ht="16" hidden="false" customHeight="false" outlineLevel="0" collapsed="false">
      <c r="A52" s="29"/>
      <c r="B52" s="442" t="n">
        <v>9</v>
      </c>
      <c r="C52" s="443" t="n">
        <v>3</v>
      </c>
      <c r="D52" s="444" t="n">
        <v>750</v>
      </c>
      <c r="E52" s="409" t="n">
        <v>50084.8477833333</v>
      </c>
      <c r="F52" s="410" t="n">
        <v>151751.442333333</v>
      </c>
      <c r="G52" s="409" t="n">
        <v>72726.51445</v>
      </c>
      <c r="H52" s="411" t="n">
        <v>79143.1811166667</v>
      </c>
    </row>
    <row r="53" customFormat="false" ht="16" hidden="false" customHeight="false" outlineLevel="0" collapsed="false">
      <c r="A53" s="29"/>
      <c r="B53" s="445" t="n">
        <v>9</v>
      </c>
      <c r="C53" s="446" t="n">
        <v>5.5</v>
      </c>
      <c r="D53" s="131" t="n">
        <v>1000</v>
      </c>
      <c r="E53" s="46" t="n">
        <v>53583.199925</v>
      </c>
      <c r="F53" s="95" t="n">
        <v>155083.206277778</v>
      </c>
      <c r="G53" s="46" t="n">
        <v>76224.8665916667</v>
      </c>
      <c r="H53" s="48" t="n">
        <v>82641.5332583333</v>
      </c>
    </row>
    <row r="54" customFormat="false" ht="15.75" hidden="false" customHeight="true" outlineLevel="0" collapsed="false">
      <c r="A54" s="29"/>
      <c r="B54" s="434" t="n">
        <v>9</v>
      </c>
      <c r="C54" s="402" t="n">
        <v>7.5</v>
      </c>
      <c r="D54" s="37" t="n">
        <v>1000</v>
      </c>
      <c r="E54" s="38" t="n">
        <v>57055.7840166667</v>
      </c>
      <c r="F54" s="97" t="n">
        <v>158390.429222222</v>
      </c>
      <c r="G54" s="38" t="n">
        <v>79697.4506833333</v>
      </c>
      <c r="H54" s="41" t="n">
        <v>86114.11735</v>
      </c>
    </row>
    <row r="55" customFormat="false" ht="16" hidden="false" customHeight="false" outlineLevel="0" collapsed="false">
      <c r="A55" s="29"/>
      <c r="B55" s="447" t="n">
        <v>9</v>
      </c>
      <c r="C55" s="400" t="n">
        <v>18.5</v>
      </c>
      <c r="D55" s="43" t="n">
        <v>1500</v>
      </c>
      <c r="E55" s="46" t="n">
        <v>75948.3948166667</v>
      </c>
      <c r="F55" s="95" t="n">
        <v>176383.391888889</v>
      </c>
      <c r="G55" s="46" t="n">
        <v>98590.0614833333</v>
      </c>
      <c r="H55" s="48" t="n">
        <v>105006.72815</v>
      </c>
    </row>
    <row r="56" customFormat="false" ht="17" hidden="false" customHeight="false" outlineLevel="0" collapsed="false">
      <c r="A56" s="29"/>
      <c r="B56" s="448" t="n">
        <v>9</v>
      </c>
      <c r="C56" s="433" t="n">
        <v>22</v>
      </c>
      <c r="D56" s="50" t="n">
        <v>1500</v>
      </c>
      <c r="E56" s="51" t="n">
        <v>89316.727125</v>
      </c>
      <c r="F56" s="387" t="n">
        <v>189115.136944444</v>
      </c>
      <c r="G56" s="51" t="n">
        <v>111958.393791667</v>
      </c>
      <c r="H56" s="54" t="n">
        <v>118375.060458333</v>
      </c>
    </row>
    <row r="57" customFormat="false" ht="16" hidden="false" customHeight="true" outlineLevel="0" collapsed="false">
      <c r="A57" s="29" t="s">
        <v>128</v>
      </c>
      <c r="B57" s="414" t="n">
        <v>6</v>
      </c>
      <c r="C57" s="415" t="n">
        <v>3</v>
      </c>
      <c r="D57" s="416" t="n">
        <v>750</v>
      </c>
      <c r="E57" s="417" t="n">
        <v>65759.8477833334</v>
      </c>
      <c r="F57" s="418" t="n">
        <v>177334.775666667</v>
      </c>
      <c r="G57" s="417" t="n">
        <v>86659.8477833334</v>
      </c>
      <c r="H57" s="419" t="n">
        <v>91976.51445</v>
      </c>
    </row>
    <row r="58" customFormat="false" ht="16" hidden="false" customHeight="false" outlineLevel="0" collapsed="false">
      <c r="A58" s="29"/>
      <c r="B58" s="399" t="n">
        <v>6</v>
      </c>
      <c r="C58" s="400" t="n">
        <v>7.5</v>
      </c>
      <c r="D58" s="43" t="n">
        <v>1000</v>
      </c>
      <c r="E58" s="46" t="n">
        <v>72730.7840166667</v>
      </c>
      <c r="F58" s="95" t="n">
        <v>183973.762555556</v>
      </c>
      <c r="G58" s="148" t="n">
        <v>93630.7840166667</v>
      </c>
      <c r="H58" s="149" t="n">
        <v>98947.4506833333</v>
      </c>
    </row>
    <row r="59" customFormat="false" ht="16" hidden="false" customHeight="false" outlineLevel="0" collapsed="false">
      <c r="A59" s="29"/>
      <c r="B59" s="420" t="n">
        <v>6</v>
      </c>
      <c r="C59" s="421" t="n">
        <v>22</v>
      </c>
      <c r="D59" s="422" t="n">
        <v>1500</v>
      </c>
      <c r="E59" s="423" t="n">
        <v>104991.727125</v>
      </c>
      <c r="F59" s="424" t="n">
        <v>214698.470277778</v>
      </c>
      <c r="G59" s="449" t="n">
        <v>125891.727125</v>
      </c>
      <c r="H59" s="450" t="n">
        <v>131208.393791667</v>
      </c>
    </row>
    <row r="60" customFormat="false" ht="16" hidden="false" customHeight="false" outlineLevel="0" collapsed="false">
      <c r="A60" s="29"/>
      <c r="B60" s="426" t="n">
        <v>9</v>
      </c>
      <c r="C60" s="427" t="n">
        <v>4</v>
      </c>
      <c r="D60" s="428" t="n">
        <v>750</v>
      </c>
      <c r="E60" s="429" t="n">
        <v>69708.7580166667</v>
      </c>
      <c r="F60" s="430" t="n">
        <v>186095.642555556</v>
      </c>
      <c r="G60" s="451" t="n">
        <v>90608.7580166667</v>
      </c>
      <c r="H60" s="452" t="n">
        <v>95925.4246833333</v>
      </c>
    </row>
    <row r="61" customFormat="false" ht="16" hidden="false" customHeight="false" outlineLevel="0" collapsed="false">
      <c r="A61" s="29"/>
      <c r="B61" s="401" t="n">
        <v>9</v>
      </c>
      <c r="C61" s="402" t="n">
        <v>5.5</v>
      </c>
      <c r="D61" s="37" t="n">
        <v>750</v>
      </c>
      <c r="E61" s="38" t="n">
        <v>72414.3757916667</v>
      </c>
      <c r="F61" s="97" t="n">
        <v>188672.421388889</v>
      </c>
      <c r="G61" s="145" t="n">
        <v>93314.3757916667</v>
      </c>
      <c r="H61" s="146" t="n">
        <v>98631.0424583333</v>
      </c>
    </row>
    <row r="62" customFormat="false" ht="16" hidden="false" customHeight="false" outlineLevel="0" collapsed="false">
      <c r="A62" s="29"/>
      <c r="B62" s="399" t="n">
        <v>9</v>
      </c>
      <c r="C62" s="400" t="n">
        <v>11</v>
      </c>
      <c r="D62" s="43" t="n">
        <v>1000</v>
      </c>
      <c r="E62" s="46" t="n">
        <v>87156.8208166667</v>
      </c>
      <c r="F62" s="95" t="n">
        <v>202712.845222222</v>
      </c>
      <c r="G62" s="148" t="n">
        <v>108056.820816667</v>
      </c>
      <c r="H62" s="149" t="n">
        <v>113373.487483333</v>
      </c>
    </row>
    <row r="63" customFormat="false" ht="17" hidden="false" customHeight="false" outlineLevel="0" collapsed="false">
      <c r="A63" s="29"/>
      <c r="B63" s="432" t="n">
        <v>9</v>
      </c>
      <c r="C63" s="433" t="n">
        <v>30</v>
      </c>
      <c r="D63" s="50" t="n">
        <v>1500</v>
      </c>
      <c r="E63" s="51" t="n">
        <v>111411.7304</v>
      </c>
      <c r="F63" s="387" t="n">
        <v>225812.759111111</v>
      </c>
      <c r="G63" s="151" t="n">
        <v>132311.7304</v>
      </c>
      <c r="H63" s="152" t="n">
        <v>137628.397066667</v>
      </c>
    </row>
    <row r="64" customFormat="false" ht="15.75" hidden="false" customHeight="true" outlineLevel="0" collapsed="false">
      <c r="A64" s="29" t="s">
        <v>129</v>
      </c>
      <c r="B64" s="414" t="n">
        <v>6</v>
      </c>
      <c r="C64" s="415" t="n">
        <v>5.5</v>
      </c>
      <c r="D64" s="416" t="n">
        <v>750</v>
      </c>
      <c r="E64" s="417" t="n">
        <v>86347.709125</v>
      </c>
      <c r="F64" s="418" t="n">
        <v>209005.754722222</v>
      </c>
      <c r="G64" s="417" t="n">
        <v>147306.042458333</v>
      </c>
      <c r="H64" s="419" t="n">
        <v>157297.709125</v>
      </c>
    </row>
    <row r="65" customFormat="false" ht="16" hidden="false" customHeight="false" outlineLevel="0" collapsed="false">
      <c r="A65" s="29"/>
      <c r="B65" s="399" t="n">
        <v>6</v>
      </c>
      <c r="C65" s="400" t="n">
        <v>11</v>
      </c>
      <c r="D65" s="43" t="n">
        <v>1000</v>
      </c>
      <c r="E65" s="46" t="n">
        <v>101090.15415</v>
      </c>
      <c r="F65" s="95" t="n">
        <v>223046.178555556</v>
      </c>
      <c r="G65" s="46" t="n">
        <v>162048.487483333</v>
      </c>
      <c r="H65" s="48" t="n">
        <v>172040.15415</v>
      </c>
    </row>
    <row r="66" customFormat="false" ht="16" hidden="false" customHeight="false" outlineLevel="0" collapsed="false">
      <c r="A66" s="29"/>
      <c r="B66" s="420" t="n">
        <v>6</v>
      </c>
      <c r="C66" s="421" t="n">
        <v>15</v>
      </c>
      <c r="D66" s="422" t="n">
        <v>1000</v>
      </c>
      <c r="E66" s="423" t="n">
        <v>107427.743275</v>
      </c>
      <c r="F66" s="424" t="n">
        <v>229081.977722222</v>
      </c>
      <c r="G66" s="423" t="n">
        <v>168386.076608333</v>
      </c>
      <c r="H66" s="425" t="n">
        <v>178377.743275</v>
      </c>
    </row>
    <row r="67" customFormat="false" ht="16" hidden="false" customHeight="false" outlineLevel="0" collapsed="false">
      <c r="A67" s="29"/>
      <c r="B67" s="426" t="n">
        <v>9</v>
      </c>
      <c r="C67" s="427" t="n">
        <v>7.5</v>
      </c>
      <c r="D67" s="428" t="n">
        <v>750</v>
      </c>
      <c r="E67" s="429" t="n">
        <v>99144.2308</v>
      </c>
      <c r="F67" s="430" t="n">
        <v>221692.918222222</v>
      </c>
      <c r="G67" s="429" t="n">
        <v>160102.564133333</v>
      </c>
      <c r="H67" s="431" t="n">
        <v>170094.2308</v>
      </c>
    </row>
    <row r="68" customFormat="false" ht="16" hidden="false" customHeight="false" outlineLevel="0" collapsed="false">
      <c r="A68" s="29"/>
      <c r="B68" s="453" t="n">
        <v>9</v>
      </c>
      <c r="C68" s="454" t="n">
        <v>15</v>
      </c>
      <c r="D68" s="37" t="n">
        <v>1000</v>
      </c>
      <c r="E68" s="38" t="n">
        <v>107427.743275</v>
      </c>
      <c r="F68" s="97" t="n">
        <v>229581.977722222</v>
      </c>
      <c r="G68" s="38" t="n">
        <v>168386.076608333</v>
      </c>
      <c r="H68" s="41" t="n">
        <v>178377.743275</v>
      </c>
    </row>
    <row r="69" customFormat="false" ht="17" hidden="false" customHeight="false" outlineLevel="0" collapsed="false">
      <c r="A69" s="29"/>
      <c r="B69" s="412" t="n">
        <v>9</v>
      </c>
      <c r="C69" s="413" t="n">
        <v>18.5</v>
      </c>
      <c r="D69" s="59" t="n">
        <v>1000</v>
      </c>
      <c r="E69" s="60" t="n">
        <v>118234.943466667</v>
      </c>
      <c r="F69" s="386" t="n">
        <v>239875</v>
      </c>
      <c r="G69" s="60" t="n">
        <v>179193.2768</v>
      </c>
      <c r="H69" s="63" t="n">
        <v>189184.943466667</v>
      </c>
    </row>
    <row r="70" customFormat="false" ht="16" hidden="false" customHeight="true" outlineLevel="0" collapsed="false">
      <c r="A70" s="29" t="s">
        <v>167</v>
      </c>
      <c r="B70" s="414" t="n">
        <v>6</v>
      </c>
      <c r="C70" s="415" t="n">
        <v>11</v>
      </c>
      <c r="D70" s="416" t="n">
        <v>750</v>
      </c>
      <c r="E70" s="417" t="n">
        <v>114995.14985</v>
      </c>
      <c r="F70" s="418" t="n">
        <v>256824.745888889</v>
      </c>
      <c r="G70" s="417" t="n">
        <v>166374.316516667</v>
      </c>
      <c r="H70" s="419" t="n">
        <v>181774.316516667</v>
      </c>
    </row>
    <row r="71" customFormat="false" ht="16" hidden="false" customHeight="false" outlineLevel="0" collapsed="false">
      <c r="A71" s="29"/>
      <c r="B71" s="399" t="n">
        <v>6</v>
      </c>
      <c r="C71" s="400" t="n">
        <v>18.5</v>
      </c>
      <c r="D71" s="43" t="n">
        <v>1000</v>
      </c>
      <c r="E71" s="46" t="n">
        <v>126072.443466667</v>
      </c>
      <c r="F71" s="95" t="n">
        <v>267375</v>
      </c>
      <c r="G71" s="46" t="n">
        <v>177451.610133333</v>
      </c>
      <c r="H71" s="48" t="n">
        <v>192851.610133333</v>
      </c>
    </row>
    <row r="72" customFormat="false" ht="16" hidden="false" customHeight="false" outlineLevel="0" collapsed="false">
      <c r="A72" s="29"/>
      <c r="B72" s="420" t="n">
        <v>6</v>
      </c>
      <c r="C72" s="421" t="n">
        <v>22</v>
      </c>
      <c r="D72" s="422" t="n">
        <v>1000</v>
      </c>
      <c r="E72" s="423" t="n">
        <v>141696.8784</v>
      </c>
      <c r="F72" s="424" t="n">
        <v>282254.963555556</v>
      </c>
      <c r="G72" s="423" t="n">
        <v>193076.045066667</v>
      </c>
      <c r="H72" s="425" t="n">
        <v>208476.045066667</v>
      </c>
    </row>
    <row r="73" customFormat="false" ht="16" hidden="false" customHeight="false" outlineLevel="0" collapsed="false">
      <c r="A73" s="29"/>
      <c r="B73" s="426" t="n">
        <v>9</v>
      </c>
      <c r="C73" s="427" t="n">
        <v>15</v>
      </c>
      <c r="D73" s="428" t="n">
        <v>750</v>
      </c>
      <c r="E73" s="429" t="n">
        <v>128702.496416667</v>
      </c>
      <c r="F73" s="430" t="n">
        <v>279546.028333333</v>
      </c>
      <c r="G73" s="429" t="n">
        <v>180081.663083333</v>
      </c>
      <c r="H73" s="431" t="n">
        <v>195481.663083333</v>
      </c>
    </row>
    <row r="74" customFormat="false" ht="17" hidden="false" customHeight="false" outlineLevel="0" collapsed="false">
      <c r="A74" s="29"/>
      <c r="B74" s="448" t="n">
        <v>9</v>
      </c>
      <c r="C74" s="433" t="n">
        <v>30</v>
      </c>
      <c r="D74" s="50" t="n">
        <v>1000</v>
      </c>
      <c r="E74" s="51" t="n">
        <v>152674.402591667</v>
      </c>
      <c r="F74" s="387" t="n">
        <v>302376.415166667</v>
      </c>
      <c r="G74" s="51" t="n">
        <v>204053.569258333</v>
      </c>
      <c r="H74" s="54" t="n">
        <v>219453.569258333</v>
      </c>
    </row>
    <row r="75" customFormat="false" ht="16" hidden="false" customHeight="true" outlineLevel="0" collapsed="false">
      <c r="A75" s="29" t="s">
        <v>131</v>
      </c>
      <c r="B75" s="436" t="n">
        <v>6</v>
      </c>
      <c r="C75" s="437" t="n">
        <v>15</v>
      </c>
      <c r="D75" s="416" t="n">
        <v>750</v>
      </c>
      <c r="E75" s="417" t="n">
        <v>145248.32975</v>
      </c>
      <c r="F75" s="418" t="n">
        <v>366546.028333333</v>
      </c>
      <c r="G75" s="417" t="n">
        <v>181823.32975</v>
      </c>
      <c r="H75" s="419" t="n">
        <v>195481.663083333</v>
      </c>
    </row>
    <row r="76" customFormat="false" ht="16" hidden="false" customHeight="false" outlineLevel="0" collapsed="false">
      <c r="A76" s="29"/>
      <c r="B76" s="439" t="n">
        <v>6</v>
      </c>
      <c r="C76" s="440" t="n">
        <v>37</v>
      </c>
      <c r="D76" s="83" t="n">
        <v>1000</v>
      </c>
      <c r="E76" s="84" t="n">
        <v>193004.472916667</v>
      </c>
      <c r="F76" s="405" t="n">
        <v>412028.069444444</v>
      </c>
      <c r="G76" s="84" t="n">
        <v>229579.472916667</v>
      </c>
      <c r="H76" s="87" t="n">
        <v>243237.80625</v>
      </c>
    </row>
    <row r="77" customFormat="false" ht="16" hidden="false" customHeight="false" outlineLevel="0" collapsed="false">
      <c r="A77" s="29"/>
      <c r="B77" s="442" t="n">
        <v>9</v>
      </c>
      <c r="C77" s="443" t="n">
        <v>22</v>
      </c>
      <c r="D77" s="408" t="n">
        <v>750</v>
      </c>
      <c r="E77" s="409" t="n">
        <v>171321.48</v>
      </c>
      <c r="F77" s="410" t="n">
        <v>396377.6</v>
      </c>
      <c r="G77" s="409" t="n">
        <v>207896.48</v>
      </c>
      <c r="H77" s="411" t="n">
        <v>221554.813333333</v>
      </c>
    </row>
    <row r="78" customFormat="false" ht="17" hidden="false" customHeight="false" outlineLevel="0" collapsed="false">
      <c r="A78" s="29"/>
      <c r="B78" s="455" t="n">
        <v>9</v>
      </c>
      <c r="C78" s="456" t="n">
        <v>45</v>
      </c>
      <c r="D78" s="457" t="n">
        <v>1000</v>
      </c>
      <c r="E78" s="62" t="s">
        <v>78</v>
      </c>
      <c r="F78" s="386"/>
      <c r="G78" s="60" t="s">
        <v>78</v>
      </c>
      <c r="H78" s="63" t="s">
        <v>78</v>
      </c>
    </row>
  </sheetData>
  <mergeCells count="18">
    <mergeCell ref="A7:H7"/>
    <mergeCell ref="A8:A10"/>
    <mergeCell ref="B8:D9"/>
    <mergeCell ref="E8:H8"/>
    <mergeCell ref="E9:F9"/>
    <mergeCell ref="G9:H9"/>
    <mergeCell ref="A11:A18"/>
    <mergeCell ref="A19:A25"/>
    <mergeCell ref="A26:A31"/>
    <mergeCell ref="A32:A35"/>
    <mergeCell ref="A36:A41"/>
    <mergeCell ref="A42:A45"/>
    <mergeCell ref="A46:A49"/>
    <mergeCell ref="A50:A56"/>
    <mergeCell ref="A57:A63"/>
    <mergeCell ref="A64:A69"/>
    <mergeCell ref="A70:A74"/>
    <mergeCell ref="A75:A7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90" workbookViewId="0">
      <selection pane="topLeft" activeCell="O21" activeCellId="0" sqref="O2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3.66"/>
    <col collapsed="false" customWidth="true" hidden="false" outlineLevel="0" max="4" min="2" style="1" width="16.66"/>
    <col collapsed="false" customWidth="true" hidden="false" outlineLevel="0" max="5" min="5" style="2" width="20.5"/>
    <col collapsed="false" customWidth="true" hidden="false" outlineLevel="0" max="10" min="6" style="3" width="20.5"/>
    <col collapsed="false" customWidth="false" hidden="false" outlineLevel="0" max="257" min="11" style="1" width="9.15"/>
  </cols>
  <sheetData>
    <row r="1" customFormat="false" ht="19" hidden="false" customHeight="fals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</row>
    <row r="2" customFormat="false" ht="19" hidden="false" customHeight="false" outlineLevel="0" collapsed="false">
      <c r="A2" s="4"/>
      <c r="B2" s="4"/>
      <c r="C2" s="5"/>
      <c r="D2" s="5"/>
      <c r="E2" s="6"/>
      <c r="F2" s="6"/>
      <c r="G2" s="8"/>
      <c r="H2" s="7"/>
      <c r="I2" s="7"/>
      <c r="J2" s="7"/>
    </row>
    <row r="3" customFormat="false" ht="19" hidden="false" customHeight="false" outlineLevel="0" collapsed="false">
      <c r="A3" s="4"/>
      <c r="B3" s="4"/>
      <c r="C3" s="5"/>
      <c r="D3" s="5"/>
      <c r="E3" s="6"/>
      <c r="F3" s="6"/>
      <c r="G3" s="8"/>
      <c r="H3" s="7"/>
      <c r="I3" s="7"/>
      <c r="J3" s="7"/>
    </row>
    <row r="4" customFormat="false" ht="19" hidden="false" customHeight="false" outlineLevel="0" collapsed="false">
      <c r="A4" s="4"/>
      <c r="B4" s="4"/>
      <c r="C4" s="5"/>
      <c r="D4" s="5"/>
      <c r="E4" s="6"/>
      <c r="F4" s="6"/>
      <c r="G4" s="6"/>
      <c r="H4" s="6"/>
      <c r="I4" s="6"/>
      <c r="J4" s="6"/>
    </row>
    <row r="5" customFormat="false" ht="19" hidden="false" customHeight="false" outlineLevel="0" collapsed="false">
      <c r="A5" s="4"/>
      <c r="B5" s="4"/>
      <c r="C5" s="9"/>
      <c r="D5" s="9"/>
      <c r="E5" s="7"/>
      <c r="F5" s="7"/>
      <c r="G5" s="7"/>
      <c r="H5" s="7"/>
      <c r="I5" s="7"/>
      <c r="J5" s="7"/>
    </row>
    <row r="6" customFormat="false" ht="19" hidden="false" customHeight="false" outlineLevel="0" collapsed="false">
      <c r="C6" s="9"/>
      <c r="D6" s="9"/>
      <c r="E6" s="7"/>
      <c r="F6" s="7"/>
      <c r="G6" s="7"/>
      <c r="H6" s="7"/>
      <c r="I6" s="7"/>
      <c r="J6" s="7"/>
    </row>
    <row r="7" customFormat="false" ht="33" hidden="false" customHeight="true" outlineLevel="0" collapsed="false">
      <c r="A7" s="458" t="s">
        <v>170</v>
      </c>
      <c r="B7" s="458"/>
      <c r="C7" s="458"/>
      <c r="D7" s="458"/>
      <c r="E7" s="458"/>
      <c r="F7" s="458"/>
      <c r="G7" s="458"/>
      <c r="H7" s="458"/>
      <c r="I7" s="458"/>
      <c r="J7" s="458"/>
    </row>
    <row r="8" customFormat="false" ht="15" hidden="false" customHeight="true" outlineLevel="0" collapsed="false">
      <c r="A8" s="367" t="s">
        <v>1</v>
      </c>
      <c r="B8" s="256" t="s">
        <v>2</v>
      </c>
      <c r="C8" s="256"/>
      <c r="D8" s="256"/>
      <c r="E8" s="375" t="s">
        <v>3</v>
      </c>
      <c r="F8" s="375"/>
      <c r="G8" s="375"/>
      <c r="H8" s="375"/>
      <c r="I8" s="375"/>
      <c r="J8" s="375"/>
    </row>
    <row r="9" customFormat="false" ht="15" hidden="false" customHeight="true" outlineLevel="0" collapsed="false">
      <c r="A9" s="367"/>
      <c r="B9" s="256"/>
      <c r="C9" s="256"/>
      <c r="D9" s="256"/>
      <c r="E9" s="259" t="s">
        <v>4</v>
      </c>
      <c r="F9" s="259"/>
      <c r="G9" s="368" t="s">
        <v>6</v>
      </c>
      <c r="H9" s="368"/>
      <c r="I9" s="259" t="s">
        <v>7</v>
      </c>
      <c r="J9" s="259"/>
    </row>
    <row r="10" s="28" customFormat="true" ht="53.25" hidden="false" customHeight="true" outlineLevel="0" collapsed="false">
      <c r="A10" s="367"/>
      <c r="B10" s="262" t="s">
        <v>169</v>
      </c>
      <c r="C10" s="396" t="s">
        <v>8</v>
      </c>
      <c r="D10" s="263" t="s">
        <v>9</v>
      </c>
      <c r="E10" s="369" t="s">
        <v>10</v>
      </c>
      <c r="F10" s="268" t="s">
        <v>11</v>
      </c>
      <c r="G10" s="369" t="s">
        <v>14</v>
      </c>
      <c r="H10" s="268" t="s">
        <v>11</v>
      </c>
      <c r="I10" s="369" t="s">
        <v>16</v>
      </c>
      <c r="J10" s="268" t="s">
        <v>17</v>
      </c>
    </row>
    <row r="11" s="4" customFormat="true" ht="15.75" hidden="false" customHeight="true" outlineLevel="0" collapsed="false">
      <c r="A11" s="459" t="s">
        <v>165</v>
      </c>
      <c r="B11" s="460" t="n">
        <v>6</v>
      </c>
      <c r="C11" s="415" t="n">
        <v>0.18</v>
      </c>
      <c r="D11" s="461" t="n">
        <v>1500</v>
      </c>
      <c r="E11" s="382" t="n">
        <v>19390.4244611667</v>
      </c>
      <c r="F11" s="462" t="n">
        <v>76291.9302718461</v>
      </c>
      <c r="G11" s="463"/>
      <c r="H11" s="383"/>
      <c r="I11" s="382" t="n">
        <v>48158.98815</v>
      </c>
      <c r="J11" s="384" t="n">
        <v>49075.6548166667</v>
      </c>
    </row>
    <row r="12" s="4" customFormat="true" ht="16" hidden="false" customHeight="false" outlineLevel="0" collapsed="false">
      <c r="A12" s="459"/>
      <c r="B12" s="447" t="n">
        <v>6</v>
      </c>
      <c r="C12" s="400" t="n">
        <v>0.25</v>
      </c>
      <c r="D12" s="464" t="n">
        <v>1500</v>
      </c>
      <c r="E12" s="46" t="n">
        <v>20066.9524000833</v>
      </c>
      <c r="F12" s="45" t="n">
        <v>76916.4176000769</v>
      </c>
      <c r="G12" s="94" t="n">
        <v>26749.3508700846</v>
      </c>
      <c r="H12" s="95" t="n">
        <v>90981.7354854693</v>
      </c>
      <c r="I12" s="46" t="n">
        <v>48815.8113916667</v>
      </c>
      <c r="J12" s="48" t="n">
        <v>49732.4780583333</v>
      </c>
    </row>
    <row r="13" s="4" customFormat="true" ht="16" hidden="false" customHeight="false" outlineLevel="0" collapsed="false">
      <c r="A13" s="459"/>
      <c r="B13" s="434" t="n">
        <v>6</v>
      </c>
      <c r="C13" s="402" t="n">
        <v>1.5</v>
      </c>
      <c r="D13" s="299" t="n">
        <v>3000</v>
      </c>
      <c r="E13" s="38" t="n">
        <v>23246.72186125</v>
      </c>
      <c r="F13" s="39" t="n">
        <v>79851.5894103846</v>
      </c>
      <c r="G13" s="96" t="n">
        <v>30150.2442014231</v>
      </c>
      <c r="H13" s="97" t="n">
        <v>94382.6288168077</v>
      </c>
      <c r="I13" s="38" t="n">
        <v>51902.9662083333</v>
      </c>
      <c r="J13" s="41" t="n">
        <v>52819.632875</v>
      </c>
    </row>
    <row r="14" s="4" customFormat="true" ht="16" hidden="false" customHeight="false" outlineLevel="0" collapsed="false">
      <c r="A14" s="459"/>
      <c r="B14" s="465" t="n">
        <v>6</v>
      </c>
      <c r="C14" s="466" t="n">
        <v>2.2</v>
      </c>
      <c r="D14" s="467" t="n">
        <v>3000</v>
      </c>
      <c r="E14" s="468" t="n">
        <v>23757.4198001667</v>
      </c>
      <c r="F14" s="469" t="n">
        <v>80323.0028924616</v>
      </c>
      <c r="G14" s="470" t="n">
        <v>32828.9554324769</v>
      </c>
      <c r="H14" s="471" t="n">
        <v>97061.3400478616</v>
      </c>
      <c r="I14" s="468" t="n">
        <v>52398.78945</v>
      </c>
      <c r="J14" s="472" t="n">
        <v>53315.4561166667</v>
      </c>
    </row>
    <row r="15" s="4" customFormat="true" ht="16" hidden="false" customHeight="false" outlineLevel="0" collapsed="false">
      <c r="A15" s="459"/>
      <c r="B15" s="473" t="n">
        <v>9</v>
      </c>
      <c r="C15" s="398" t="n">
        <v>0.25</v>
      </c>
      <c r="D15" s="474" t="n">
        <v>1500</v>
      </c>
      <c r="E15" s="382" t="n">
        <v>20066.9524000833</v>
      </c>
      <c r="F15" s="462" t="n">
        <v>76916.4176000769</v>
      </c>
      <c r="G15" s="463" t="n">
        <v>26749.3508700846</v>
      </c>
      <c r="H15" s="383" t="n">
        <v>90981.7354854693</v>
      </c>
      <c r="I15" s="382" t="n">
        <v>48815.8113916667</v>
      </c>
      <c r="J15" s="384" t="n">
        <v>49732.4780583333</v>
      </c>
    </row>
    <row r="16" s="4" customFormat="true" ht="16" hidden="false" customHeight="false" outlineLevel="0" collapsed="false">
      <c r="A16" s="459"/>
      <c r="B16" s="447" t="n">
        <v>9</v>
      </c>
      <c r="C16" s="475" t="n">
        <v>0.37</v>
      </c>
      <c r="D16" s="464" t="n">
        <v>1500</v>
      </c>
      <c r="E16" s="46" t="n">
        <v>20358.1528241667</v>
      </c>
      <c r="F16" s="45" t="n">
        <v>77185.2179915385</v>
      </c>
      <c r="G16" s="94" t="n">
        <v>27939.6167676154</v>
      </c>
      <c r="H16" s="95" t="n">
        <v>92172.001383</v>
      </c>
      <c r="I16" s="46" t="n">
        <v>49098.53025</v>
      </c>
      <c r="J16" s="48" t="n">
        <v>50015.1969166667</v>
      </c>
    </row>
    <row r="17" s="4" customFormat="true" ht="16" hidden="false" customHeight="false" outlineLevel="0" collapsed="false">
      <c r="A17" s="459"/>
      <c r="B17" s="434" t="n">
        <v>9</v>
      </c>
      <c r="C17" s="402" t="n">
        <v>2.2</v>
      </c>
      <c r="D17" s="299" t="n">
        <v>3000</v>
      </c>
      <c r="E17" s="38" t="n">
        <v>23757.4198001667</v>
      </c>
      <c r="F17" s="39" t="n">
        <v>80323.0028924616</v>
      </c>
      <c r="G17" s="96" t="n">
        <v>32828.9554324769</v>
      </c>
      <c r="H17" s="97" t="n">
        <v>97061.3400478616</v>
      </c>
      <c r="I17" s="38" t="n">
        <v>52398.78945</v>
      </c>
      <c r="J17" s="41" t="n">
        <v>53315.4561166667</v>
      </c>
    </row>
    <row r="18" s="4" customFormat="true" ht="17" hidden="false" customHeight="false" outlineLevel="0" collapsed="false">
      <c r="A18" s="459"/>
      <c r="B18" s="476" t="n">
        <v>9</v>
      </c>
      <c r="C18" s="404" t="n">
        <v>3</v>
      </c>
      <c r="D18" s="477" t="n">
        <v>3000</v>
      </c>
      <c r="E18" s="84" t="n">
        <v>26825.5929414167</v>
      </c>
      <c r="F18" s="85" t="n">
        <v>83155.1627151539</v>
      </c>
      <c r="G18" s="98" t="n">
        <v>39691.5483797462</v>
      </c>
      <c r="H18" s="405" t="n">
        <v>103923.932995131</v>
      </c>
      <c r="I18" s="84" t="n">
        <v>55377.598325</v>
      </c>
      <c r="J18" s="87" t="n">
        <v>56294.2649916667</v>
      </c>
    </row>
    <row r="19" s="4" customFormat="true" ht="15.75" hidden="false" customHeight="true" outlineLevel="0" collapsed="false">
      <c r="A19" s="29" t="s">
        <v>33</v>
      </c>
      <c r="B19" s="478" t="n">
        <v>6</v>
      </c>
      <c r="C19" s="415" t="n">
        <v>0.25</v>
      </c>
      <c r="D19" s="461" t="n">
        <v>1500</v>
      </c>
      <c r="E19" s="417" t="n">
        <v>22899.4524000833</v>
      </c>
      <c r="F19" s="479" t="n">
        <v>85631.8022154615</v>
      </c>
      <c r="G19" s="480" t="n">
        <v>29625.4277931615</v>
      </c>
      <c r="H19" s="418" t="n">
        <v>100568.658562392</v>
      </c>
      <c r="I19" s="417" t="n">
        <v>51565.8113916667</v>
      </c>
      <c r="J19" s="419" t="n">
        <v>53399.144725</v>
      </c>
    </row>
    <row r="20" s="4" customFormat="true" ht="16" hidden="false" customHeight="false" outlineLevel="0" collapsed="false">
      <c r="A20" s="29"/>
      <c r="B20" s="447" t="n">
        <v>6</v>
      </c>
      <c r="C20" s="400" t="n">
        <v>0.37</v>
      </c>
      <c r="D20" s="464" t="n">
        <v>1500</v>
      </c>
      <c r="E20" s="46" t="n">
        <v>23190.6528241667</v>
      </c>
      <c r="F20" s="45" t="n">
        <v>85900.6026069231</v>
      </c>
      <c r="G20" s="94" t="n">
        <v>30815.6936906923</v>
      </c>
      <c r="H20" s="95" t="n">
        <v>101758.924459923</v>
      </c>
      <c r="I20" s="46" t="n">
        <v>51848.53025</v>
      </c>
      <c r="J20" s="48" t="n">
        <v>53681.8635833333</v>
      </c>
    </row>
    <row r="21" s="4" customFormat="true" ht="16" hidden="false" customHeight="false" outlineLevel="0" collapsed="false">
      <c r="A21" s="29"/>
      <c r="B21" s="434" t="n">
        <v>6</v>
      </c>
      <c r="C21" s="402" t="n">
        <v>0.55</v>
      </c>
      <c r="D21" s="299" t="n">
        <v>1500</v>
      </c>
      <c r="E21" s="38" t="n">
        <v>24191.5275399167</v>
      </c>
      <c r="F21" s="39" t="n">
        <v>86824.4869599231</v>
      </c>
      <c r="G21" s="96" t="n">
        <v>30280.2323305308</v>
      </c>
      <c r="H21" s="97" t="n">
        <v>101223.463099762</v>
      </c>
      <c r="I21" s="38" t="n">
        <v>52820.253275</v>
      </c>
      <c r="J21" s="41" t="n">
        <v>54653.5866083333</v>
      </c>
    </row>
    <row r="22" s="4" customFormat="true" ht="16" hidden="false" customHeight="false" outlineLevel="0" collapsed="false">
      <c r="A22" s="29"/>
      <c r="B22" s="476" t="n">
        <v>6</v>
      </c>
      <c r="C22" s="404" t="n">
        <v>3</v>
      </c>
      <c r="D22" s="477" t="n">
        <v>3000</v>
      </c>
      <c r="E22" s="84"/>
      <c r="F22" s="85"/>
      <c r="G22" s="470"/>
      <c r="H22" s="471"/>
      <c r="I22" s="84" t="n">
        <v>58127.598325</v>
      </c>
      <c r="J22" s="87" t="n">
        <v>59960.9316583333</v>
      </c>
    </row>
    <row r="23" s="4" customFormat="true" ht="16" hidden="false" customHeight="false" outlineLevel="0" collapsed="false">
      <c r="A23" s="29"/>
      <c r="B23" s="406" t="n">
        <v>9</v>
      </c>
      <c r="C23" s="407" t="n">
        <v>0.37</v>
      </c>
      <c r="D23" s="481" t="n">
        <v>1500</v>
      </c>
      <c r="E23" s="409" t="n">
        <v>23190.6528241667</v>
      </c>
      <c r="F23" s="482" t="n">
        <v>85900.6026069231</v>
      </c>
      <c r="G23" s="463" t="n">
        <v>30815.6936906923</v>
      </c>
      <c r="H23" s="383" t="n">
        <v>101758.924459923</v>
      </c>
      <c r="I23" s="409" t="n">
        <v>51848.53025</v>
      </c>
      <c r="J23" s="411" t="n">
        <v>53681.8635833333</v>
      </c>
    </row>
    <row r="24" s="4" customFormat="true" ht="16" hidden="false" customHeight="false" outlineLevel="0" collapsed="false">
      <c r="A24" s="29"/>
      <c r="B24" s="447" t="n">
        <v>9</v>
      </c>
      <c r="C24" s="400" t="n">
        <v>0.55</v>
      </c>
      <c r="D24" s="464" t="n">
        <v>1500</v>
      </c>
      <c r="E24" s="46" t="n">
        <v>24191.5275399167</v>
      </c>
      <c r="F24" s="45" t="n">
        <v>86824.4869599231</v>
      </c>
      <c r="G24" s="94" t="n">
        <v>30280.2323305308</v>
      </c>
      <c r="H24" s="95" t="n">
        <v>101223.463099762</v>
      </c>
      <c r="I24" s="46" t="n">
        <v>52820.253275</v>
      </c>
      <c r="J24" s="48" t="n">
        <v>54653.5866083333</v>
      </c>
    </row>
    <row r="25" s="4" customFormat="true" ht="15.75" hidden="false" customHeight="true" outlineLevel="0" collapsed="false">
      <c r="A25" s="29"/>
      <c r="B25" s="434" t="n">
        <v>9</v>
      </c>
      <c r="C25" s="402" t="n">
        <v>0.75</v>
      </c>
      <c r="D25" s="299" t="n">
        <v>1500</v>
      </c>
      <c r="E25" s="38" t="n">
        <v>24781.5354788333</v>
      </c>
      <c r="F25" s="39" t="n">
        <v>87369.1096727692</v>
      </c>
      <c r="G25" s="96" t="n">
        <v>31475.7814077385</v>
      </c>
      <c r="H25" s="97" t="n">
        <v>102419.012176969</v>
      </c>
      <c r="I25" s="38" t="n">
        <v>53393.0765166667</v>
      </c>
      <c r="J25" s="41" t="n">
        <v>55226.40985</v>
      </c>
    </row>
    <row r="26" s="4" customFormat="true" ht="15.75" hidden="false" customHeight="true" outlineLevel="0" collapsed="false">
      <c r="A26" s="29"/>
      <c r="B26" s="447" t="n">
        <v>9</v>
      </c>
      <c r="C26" s="400" t="n">
        <v>4</v>
      </c>
      <c r="D26" s="464" t="n">
        <v>3000</v>
      </c>
      <c r="E26" s="46"/>
      <c r="F26" s="45"/>
      <c r="G26" s="94"/>
      <c r="H26" s="95"/>
      <c r="I26" s="46" t="n">
        <v>60620.722</v>
      </c>
      <c r="J26" s="48" t="n">
        <v>62454.0553333333</v>
      </c>
    </row>
    <row r="27" s="4" customFormat="true" ht="15.75" hidden="false" customHeight="true" outlineLevel="0" collapsed="false">
      <c r="A27" s="29"/>
      <c r="B27" s="448" t="n">
        <v>9</v>
      </c>
      <c r="C27" s="433" t="n">
        <v>5.5</v>
      </c>
      <c r="D27" s="483" t="n">
        <v>3000</v>
      </c>
      <c r="E27" s="51"/>
      <c r="F27" s="52"/>
      <c r="G27" s="484"/>
      <c r="H27" s="387"/>
      <c r="I27" s="51" t="n">
        <v>63060.4534666667</v>
      </c>
      <c r="J27" s="54" t="n">
        <v>64893.7868</v>
      </c>
    </row>
    <row r="28" s="4" customFormat="true" ht="16" hidden="false" customHeight="true" outlineLevel="0" collapsed="false">
      <c r="A28" s="459" t="s">
        <v>158</v>
      </c>
      <c r="B28" s="473" t="n">
        <v>6</v>
      </c>
      <c r="C28" s="398" t="n">
        <v>0.55</v>
      </c>
      <c r="D28" s="474" t="n">
        <v>1500</v>
      </c>
      <c r="E28" s="382" t="n">
        <v>24191.5275399167</v>
      </c>
      <c r="F28" s="462" t="n">
        <v>93796.7946522308</v>
      </c>
      <c r="G28" s="463" t="n">
        <v>30280.2323305308</v>
      </c>
      <c r="H28" s="383" t="n">
        <v>108893.0015613</v>
      </c>
      <c r="I28" s="382" t="n">
        <v>60153.5866083333</v>
      </c>
      <c r="J28" s="384" t="n">
        <v>63820.253275</v>
      </c>
    </row>
    <row r="29" s="4" customFormat="true" ht="16" hidden="false" customHeight="false" outlineLevel="0" collapsed="false">
      <c r="A29" s="459"/>
      <c r="B29" s="447" t="s">
        <v>171</v>
      </c>
      <c r="C29" s="400" t="n">
        <v>0.75</v>
      </c>
      <c r="D29" s="485" t="n">
        <v>1500</v>
      </c>
      <c r="E29" s="46" t="n">
        <v>24781.5354788333</v>
      </c>
      <c r="F29" s="45" t="n">
        <v>94341.4173650769</v>
      </c>
      <c r="G29" s="94" t="n">
        <v>31475.7814077385</v>
      </c>
      <c r="H29" s="95" t="n">
        <v>110088.550638508</v>
      </c>
      <c r="I29" s="46" t="n">
        <v>60726.40985</v>
      </c>
      <c r="J29" s="48" t="n">
        <v>64393.0765166667</v>
      </c>
    </row>
    <row r="30" s="4" customFormat="true" ht="15.75" hidden="false" customHeight="true" outlineLevel="0" collapsed="false">
      <c r="A30" s="459"/>
      <c r="B30" s="434" t="n">
        <v>6</v>
      </c>
      <c r="C30" s="402" t="n">
        <v>5.5</v>
      </c>
      <c r="D30" s="299" t="n">
        <v>3000</v>
      </c>
      <c r="E30" s="38"/>
      <c r="F30" s="39"/>
      <c r="G30" s="96"/>
      <c r="H30" s="97"/>
      <c r="I30" s="38" t="n">
        <v>70393.7868</v>
      </c>
      <c r="J30" s="41" t="n">
        <v>74060.4534666667</v>
      </c>
    </row>
    <row r="31" s="4" customFormat="true" ht="16" hidden="false" customHeight="false" outlineLevel="0" collapsed="false">
      <c r="A31" s="459"/>
      <c r="B31" s="476" t="n">
        <v>6</v>
      </c>
      <c r="C31" s="404" t="n">
        <v>7.5</v>
      </c>
      <c r="D31" s="477" t="n">
        <v>3000</v>
      </c>
      <c r="E31" s="84"/>
      <c r="F31" s="85"/>
      <c r="G31" s="470"/>
      <c r="H31" s="471"/>
      <c r="I31" s="84" t="n">
        <v>72788.31705</v>
      </c>
      <c r="J31" s="87" t="n">
        <v>76454.9837166667</v>
      </c>
    </row>
    <row r="32" s="4" customFormat="true" ht="16" hidden="false" customHeight="false" outlineLevel="0" collapsed="false">
      <c r="A32" s="459"/>
      <c r="B32" s="406" t="n">
        <v>9</v>
      </c>
      <c r="C32" s="407" t="n">
        <v>1.1</v>
      </c>
      <c r="D32" s="481" t="n">
        <v>1500</v>
      </c>
      <c r="E32" s="409" t="n">
        <v>26039.7706038333</v>
      </c>
      <c r="F32" s="482" t="n">
        <v>95502.8651727692</v>
      </c>
      <c r="G32" s="463" t="n">
        <v>33256.1543808154</v>
      </c>
      <c r="H32" s="383" t="n">
        <v>111868.923611585</v>
      </c>
      <c r="I32" s="409" t="n">
        <v>61947.99735</v>
      </c>
      <c r="J32" s="411" t="n">
        <v>65614.6640166667</v>
      </c>
    </row>
    <row r="33" s="4" customFormat="true" ht="16" hidden="false" customHeight="false" outlineLevel="0" collapsed="false">
      <c r="A33" s="459"/>
      <c r="B33" s="447" t="n">
        <v>9</v>
      </c>
      <c r="C33" s="400" t="n">
        <v>7.5</v>
      </c>
      <c r="D33" s="464" t="n">
        <v>3000</v>
      </c>
      <c r="E33" s="46"/>
      <c r="F33" s="45"/>
      <c r="G33" s="94"/>
      <c r="H33" s="95"/>
      <c r="I33" s="46" t="n">
        <v>72788.31705</v>
      </c>
      <c r="J33" s="48" t="n">
        <v>76454.9837166667</v>
      </c>
    </row>
    <row r="34" s="4" customFormat="true" ht="17" hidden="false" customHeight="false" outlineLevel="0" collapsed="false">
      <c r="A34" s="459"/>
      <c r="B34" s="486" t="n">
        <v>9</v>
      </c>
      <c r="C34" s="421" t="n">
        <v>11</v>
      </c>
      <c r="D34" s="487" t="n">
        <v>3000</v>
      </c>
      <c r="E34" s="423"/>
      <c r="F34" s="488"/>
      <c r="G34" s="489"/>
      <c r="H34" s="424"/>
      <c r="I34" s="423" t="n">
        <v>81437.0399416667</v>
      </c>
      <c r="J34" s="425" t="n">
        <v>85103.7066083333</v>
      </c>
    </row>
    <row r="35" s="4" customFormat="true" ht="16" hidden="false" customHeight="true" outlineLevel="0" collapsed="false">
      <c r="A35" s="29" t="s">
        <v>38</v>
      </c>
      <c r="B35" s="478" t="n">
        <v>6</v>
      </c>
      <c r="C35" s="415" t="n">
        <v>0.37</v>
      </c>
      <c r="D35" s="461" t="n">
        <v>1000</v>
      </c>
      <c r="E35" s="417" t="n">
        <v>28766.8286025833</v>
      </c>
      <c r="F35" s="479" t="n">
        <v>106735.534094692</v>
      </c>
      <c r="G35" s="480" t="n">
        <v>35236.7590833923</v>
      </c>
      <c r="H35" s="418" t="n">
        <v>123436.451391085</v>
      </c>
      <c r="I35" s="417" t="n">
        <v>62762.2931416667</v>
      </c>
      <c r="J35" s="419" t="n">
        <v>68262.2931416667</v>
      </c>
    </row>
    <row r="36" s="4" customFormat="true" ht="16" hidden="false" customHeight="false" outlineLevel="0" collapsed="false">
      <c r="A36" s="29"/>
      <c r="B36" s="447" t="n">
        <v>6</v>
      </c>
      <c r="C36" s="400" t="n">
        <v>1.1</v>
      </c>
      <c r="D36" s="464" t="n">
        <v>1500</v>
      </c>
      <c r="E36" s="46" t="n">
        <v>29816.4372705</v>
      </c>
      <c r="F36" s="45" t="n">
        <v>107704.403634308</v>
      </c>
      <c r="G36" s="94" t="n">
        <v>37090.9236115846</v>
      </c>
      <c r="H36" s="95" t="n">
        <v>125290.615919277</v>
      </c>
      <c r="I36" s="46" t="n">
        <v>63781.3306833333</v>
      </c>
      <c r="J36" s="48" t="n">
        <v>69281.3306833334</v>
      </c>
    </row>
    <row r="37" s="4" customFormat="true" ht="15.75" hidden="false" customHeight="true" outlineLevel="0" collapsed="false">
      <c r="A37" s="29"/>
      <c r="B37" s="486" t="n">
        <v>6</v>
      </c>
      <c r="C37" s="421" t="n">
        <v>1.5</v>
      </c>
      <c r="D37" s="487" t="n">
        <v>1500</v>
      </c>
      <c r="E37" s="423" t="n">
        <v>30366.5864668333</v>
      </c>
      <c r="F37" s="488" t="n">
        <v>108212.233661692</v>
      </c>
      <c r="G37" s="490" t="n">
        <v>39577.1169709385</v>
      </c>
      <c r="H37" s="491" t="n">
        <v>127776.809278631</v>
      </c>
      <c r="I37" s="423" t="n">
        <v>64315.4561166667</v>
      </c>
      <c r="J37" s="425" t="n">
        <v>69815.4561166667</v>
      </c>
    </row>
    <row r="38" s="4" customFormat="true" ht="16" hidden="false" customHeight="false" outlineLevel="0" collapsed="false">
      <c r="A38" s="29"/>
      <c r="B38" s="426" t="n">
        <v>9</v>
      </c>
      <c r="C38" s="427" t="n">
        <v>0.55</v>
      </c>
      <c r="D38" s="492" t="n">
        <v>1000</v>
      </c>
      <c r="E38" s="429" t="n">
        <v>28754.5263598333</v>
      </c>
      <c r="F38" s="493" t="n">
        <v>106724.178178308</v>
      </c>
      <c r="G38" s="100" t="n">
        <v>37391.8029453692</v>
      </c>
      <c r="H38" s="494" t="n">
        <v>125591.495253062</v>
      </c>
      <c r="I38" s="429" t="n">
        <v>62750.3492166667</v>
      </c>
      <c r="J38" s="431" t="n">
        <v>68250.3492166667</v>
      </c>
    </row>
    <row r="39" s="4" customFormat="true" ht="16" hidden="false" customHeight="false" outlineLevel="0" collapsed="false">
      <c r="A39" s="29"/>
      <c r="B39" s="434" t="n">
        <v>9</v>
      </c>
      <c r="C39" s="402" t="n">
        <v>1.5</v>
      </c>
      <c r="D39" s="299" t="n">
        <v>1500</v>
      </c>
      <c r="E39" s="38" t="n">
        <v>30366.5864668333</v>
      </c>
      <c r="F39" s="39" t="n">
        <v>108212.233661692</v>
      </c>
      <c r="G39" s="96" t="n">
        <v>39577.1169709385</v>
      </c>
      <c r="H39" s="97" t="n">
        <v>127776.809278631</v>
      </c>
      <c r="I39" s="38" t="n">
        <v>64315.4561166667</v>
      </c>
      <c r="J39" s="41" t="n">
        <v>69815.4561166667</v>
      </c>
    </row>
    <row r="40" s="4" customFormat="true" ht="17" hidden="false" customHeight="false" outlineLevel="0" collapsed="false">
      <c r="A40" s="29"/>
      <c r="B40" s="435" t="n">
        <v>9</v>
      </c>
      <c r="C40" s="413" t="n">
        <v>2.2</v>
      </c>
      <c r="D40" s="495" t="n">
        <v>1500</v>
      </c>
      <c r="E40" s="60" t="n">
        <v>33603.2764145833</v>
      </c>
      <c r="F40" s="61" t="n">
        <v>111199.947459615</v>
      </c>
      <c r="G40" s="496" t="n">
        <v>45476.2706094231</v>
      </c>
      <c r="H40" s="386" t="n">
        <v>133675.962917115</v>
      </c>
      <c r="I40" s="60" t="n">
        <v>67457.8735416667</v>
      </c>
      <c r="J40" s="63" t="n">
        <v>72957.8735416667</v>
      </c>
    </row>
    <row r="41" s="4" customFormat="true" ht="16" hidden="false" customHeight="true" outlineLevel="0" collapsed="false">
      <c r="A41" s="459" t="s">
        <v>161</v>
      </c>
      <c r="B41" s="473" t="n">
        <v>6</v>
      </c>
      <c r="C41" s="398" t="n">
        <v>0.55</v>
      </c>
      <c r="D41" s="474" t="n">
        <v>1000</v>
      </c>
      <c r="E41" s="382" t="n">
        <v>36307.8596931667</v>
      </c>
      <c r="F41" s="462" t="n">
        <v>108467.255101385</v>
      </c>
      <c r="G41" s="463" t="n">
        <v>45061.3414069077</v>
      </c>
      <c r="H41" s="383" t="n">
        <v>127508.879868446</v>
      </c>
      <c r="I41" s="382" t="n">
        <v>66417.0158833333</v>
      </c>
      <c r="J41" s="384" t="n">
        <v>70083.68255</v>
      </c>
    </row>
    <row r="42" s="4" customFormat="true" ht="16" hidden="false" customHeight="false" outlineLevel="0" collapsed="false">
      <c r="A42" s="459"/>
      <c r="B42" s="447" t="n">
        <v>6</v>
      </c>
      <c r="C42" s="400" t="n">
        <v>0.75</v>
      </c>
      <c r="D42" s="464" t="n">
        <v>1000</v>
      </c>
      <c r="E42" s="46" t="n">
        <v>37605.4906186667</v>
      </c>
      <c r="F42" s="45" t="n">
        <v>109665.068263385</v>
      </c>
      <c r="G42" s="94" t="n">
        <v>46812.6717912615</v>
      </c>
      <c r="H42" s="95" t="n">
        <v>129260.2102528</v>
      </c>
      <c r="I42" s="46" t="n">
        <v>67676.8517333333</v>
      </c>
      <c r="J42" s="48" t="n">
        <v>71343.5184</v>
      </c>
    </row>
    <row r="43" s="4" customFormat="true" ht="16" hidden="false" customHeight="false" outlineLevel="0" collapsed="false">
      <c r="A43" s="459"/>
      <c r="B43" s="486" t="n">
        <v>6</v>
      </c>
      <c r="C43" s="421" t="n">
        <v>2.2</v>
      </c>
      <c r="D43" s="487" t="n">
        <v>1500</v>
      </c>
      <c r="E43" s="423" t="n">
        <v>41156.6097479167</v>
      </c>
      <c r="F43" s="488" t="n">
        <v>112943.024382692</v>
      </c>
      <c r="G43" s="490" t="n">
        <v>53145.8090709616</v>
      </c>
      <c r="H43" s="491" t="n">
        <v>135593.3475325</v>
      </c>
      <c r="I43" s="423" t="n">
        <v>71124.5402083333</v>
      </c>
      <c r="J43" s="425" t="n">
        <v>74791.206875</v>
      </c>
    </row>
    <row r="44" s="4" customFormat="true" ht="16" hidden="false" customHeight="false" outlineLevel="0" collapsed="false">
      <c r="A44" s="459"/>
      <c r="B44" s="426" t="n">
        <v>9</v>
      </c>
      <c r="C44" s="427" t="n">
        <v>0.75</v>
      </c>
      <c r="D44" s="492" t="n">
        <v>1000</v>
      </c>
      <c r="E44" s="429" t="n">
        <v>37605.4906186667</v>
      </c>
      <c r="F44" s="493" t="n">
        <v>109665.068263385</v>
      </c>
      <c r="G44" s="100" t="n">
        <v>46812.6717912615</v>
      </c>
      <c r="H44" s="494" t="n">
        <v>129260.2102528</v>
      </c>
      <c r="I44" s="429" t="n">
        <v>67676.8517333333</v>
      </c>
      <c r="J44" s="431" t="n">
        <v>71343.5184</v>
      </c>
    </row>
    <row r="45" s="4" customFormat="true" ht="16" hidden="false" customHeight="false" outlineLevel="0" collapsed="false">
      <c r="A45" s="459"/>
      <c r="B45" s="434" t="n">
        <v>9</v>
      </c>
      <c r="C45" s="402" t="n">
        <v>1.1</v>
      </c>
      <c r="D45" s="299" t="n">
        <v>1000</v>
      </c>
      <c r="E45" s="38" t="n">
        <v>38550.4427719167</v>
      </c>
      <c r="F45" s="39" t="n">
        <v>110537.331789462</v>
      </c>
      <c r="G45" s="96" t="n">
        <v>49253.6796368692</v>
      </c>
      <c r="H45" s="97" t="n">
        <v>131701.218098408</v>
      </c>
      <c r="I45" s="38" t="n">
        <v>68594.2810083333</v>
      </c>
      <c r="J45" s="41" t="n">
        <v>72260.947675</v>
      </c>
    </row>
    <row r="46" s="4" customFormat="true" ht="17" hidden="false" customHeight="false" outlineLevel="0" collapsed="false">
      <c r="A46" s="459"/>
      <c r="B46" s="476" t="n">
        <v>9</v>
      </c>
      <c r="C46" s="404" t="n">
        <v>3</v>
      </c>
      <c r="D46" s="477" t="n">
        <v>1500</v>
      </c>
      <c r="E46" s="84" t="n">
        <v>43291.8474025833</v>
      </c>
      <c r="F46" s="85" t="n">
        <v>114914.012987</v>
      </c>
      <c r="G46" s="98" t="n">
        <v>57372.2880187769</v>
      </c>
      <c r="H46" s="405" t="n">
        <v>139819.826480315</v>
      </c>
      <c r="I46" s="84" t="n">
        <v>73197.586475</v>
      </c>
      <c r="J46" s="87" t="n">
        <v>76864.2531416667</v>
      </c>
    </row>
    <row r="47" s="4" customFormat="true" ht="15.75" hidden="false" customHeight="true" outlineLevel="0" collapsed="false">
      <c r="A47" s="29" t="s">
        <v>41</v>
      </c>
      <c r="B47" s="460" t="n">
        <v>6</v>
      </c>
      <c r="C47" s="437" t="n">
        <v>1.1</v>
      </c>
      <c r="D47" s="497" t="n">
        <v>1000</v>
      </c>
      <c r="E47" s="417" t="n">
        <v>41382.9427719167</v>
      </c>
      <c r="F47" s="479" t="n">
        <v>112280.408712538</v>
      </c>
      <c r="G47" s="480" t="n">
        <v>52129.7565599462</v>
      </c>
      <c r="H47" s="418" t="n">
        <v>133618.602713792</v>
      </c>
      <c r="I47" s="417" t="n">
        <v>74094.2810083334</v>
      </c>
      <c r="J47" s="419" t="n">
        <v>74094.2810083334</v>
      </c>
    </row>
    <row r="48" s="4" customFormat="true" ht="16" hidden="false" customHeight="false" outlineLevel="0" collapsed="false">
      <c r="A48" s="29"/>
      <c r="B48" s="445" t="n">
        <v>6</v>
      </c>
      <c r="C48" s="446" t="n">
        <v>3</v>
      </c>
      <c r="D48" s="498" t="n">
        <v>1500</v>
      </c>
      <c r="E48" s="46" t="n">
        <v>46124.3474025833</v>
      </c>
      <c r="F48" s="45" t="n">
        <v>116657.089910077</v>
      </c>
      <c r="G48" s="94" t="n">
        <v>60248.3649418539</v>
      </c>
      <c r="H48" s="95" t="n">
        <v>141737.2110957</v>
      </c>
      <c r="I48" s="46" t="n">
        <v>78697.586475</v>
      </c>
      <c r="J48" s="48" t="n">
        <v>78697.586475</v>
      </c>
    </row>
    <row r="49" s="4" customFormat="true" ht="16" hidden="false" customHeight="false" outlineLevel="0" collapsed="false">
      <c r="A49" s="29"/>
      <c r="B49" s="499" t="n">
        <v>6</v>
      </c>
      <c r="C49" s="500" t="n">
        <v>4</v>
      </c>
      <c r="D49" s="501" t="n">
        <v>1500</v>
      </c>
      <c r="E49" s="423" t="n">
        <v>47724.24255725</v>
      </c>
      <c r="F49" s="488" t="n">
        <v>118133.916206692</v>
      </c>
      <c r="G49" s="490" t="n">
        <v>62678.5345819769</v>
      </c>
      <c r="H49" s="491" t="n">
        <v>144167.380735823</v>
      </c>
      <c r="I49" s="423" t="n">
        <v>80250.8827416667</v>
      </c>
      <c r="J49" s="425" t="n">
        <v>80250.8827416667</v>
      </c>
    </row>
    <row r="50" s="4" customFormat="true" ht="16" hidden="false" customHeight="false" outlineLevel="0" collapsed="false">
      <c r="A50" s="29"/>
      <c r="B50" s="502" t="n">
        <v>9</v>
      </c>
      <c r="C50" s="503" t="n">
        <v>1.5</v>
      </c>
      <c r="D50" s="504" t="n">
        <v>1000</v>
      </c>
      <c r="E50" s="429" t="n">
        <v>43784.3842613333</v>
      </c>
      <c r="F50" s="493" t="n">
        <v>114497.123933538</v>
      </c>
      <c r="G50" s="100" t="n">
        <v>57170.8313792</v>
      </c>
      <c r="H50" s="494" t="n">
        <v>138659.677533046</v>
      </c>
      <c r="I50" s="429" t="n">
        <v>76425.7776</v>
      </c>
      <c r="J50" s="431" t="n">
        <v>76425.7776</v>
      </c>
    </row>
    <row r="51" s="4" customFormat="true" ht="15.75" hidden="false" customHeight="true" outlineLevel="0" collapsed="false">
      <c r="A51" s="29"/>
      <c r="B51" s="448" t="n">
        <v>9</v>
      </c>
      <c r="C51" s="433" t="n">
        <v>5.5</v>
      </c>
      <c r="D51" s="483" t="n">
        <v>1500</v>
      </c>
      <c r="E51" s="51" t="n">
        <v>52037.5807758333</v>
      </c>
      <c r="F51" s="52" t="n">
        <v>122115.459177692</v>
      </c>
      <c r="G51" s="484" t="n">
        <v>71390.4139646923</v>
      </c>
      <c r="H51" s="387" t="n">
        <v>152879.260118538</v>
      </c>
      <c r="I51" s="51" t="n">
        <v>84438.58975</v>
      </c>
      <c r="J51" s="54" t="n">
        <v>84438.58975</v>
      </c>
    </row>
    <row r="52" s="4" customFormat="true" ht="16" hidden="false" customHeight="true" outlineLevel="0" collapsed="false">
      <c r="A52" s="459" t="s">
        <v>163</v>
      </c>
      <c r="B52" s="505" t="n">
        <v>6</v>
      </c>
      <c r="C52" s="506" t="n">
        <v>1.1</v>
      </c>
      <c r="D52" s="507" t="s">
        <v>166</v>
      </c>
      <c r="E52" s="205"/>
      <c r="F52" s="201"/>
      <c r="G52" s="100"/>
      <c r="H52" s="494"/>
      <c r="I52" s="205" t="n">
        <v>83043</v>
      </c>
      <c r="J52" s="206" t="n">
        <v>90376.3333333333</v>
      </c>
    </row>
    <row r="53" s="4" customFormat="true" ht="16" hidden="false" customHeight="false" outlineLevel="0" collapsed="false">
      <c r="A53" s="459"/>
      <c r="B53" s="434" t="n">
        <v>6</v>
      </c>
      <c r="C53" s="402" t="n">
        <v>1.5</v>
      </c>
      <c r="D53" s="299" t="n">
        <v>1000</v>
      </c>
      <c r="E53" s="38" t="n">
        <v>49449.3842613333</v>
      </c>
      <c r="F53" s="39" t="n">
        <v>128441.739318154</v>
      </c>
      <c r="G53" s="96" t="n">
        <v>62922.9852253538</v>
      </c>
      <c r="H53" s="97" t="n">
        <v>153998.754456123</v>
      </c>
      <c r="I53" s="38" t="n">
        <v>81925.7776</v>
      </c>
      <c r="J53" s="41" t="n">
        <v>89259.1109333333</v>
      </c>
    </row>
    <row r="54" s="4" customFormat="true" ht="16" hidden="false" customHeight="false" outlineLevel="0" collapsed="false">
      <c r="A54" s="459"/>
      <c r="B54" s="447" t="n">
        <v>6</v>
      </c>
      <c r="C54" s="400" t="n">
        <v>2.2</v>
      </c>
      <c r="D54" s="464" t="s">
        <v>44</v>
      </c>
      <c r="E54" s="46" t="n">
        <v>51803.7223400833</v>
      </c>
      <c r="F54" s="45" t="n">
        <v>130614.974467769</v>
      </c>
      <c r="G54" s="94" t="n">
        <v>67431.3669937769</v>
      </c>
      <c r="H54" s="95" t="n">
        <v>158507.136224546</v>
      </c>
      <c r="I54" s="46" t="n">
        <v>84211.542725</v>
      </c>
      <c r="J54" s="48" t="n">
        <v>91544.8760583333</v>
      </c>
    </row>
    <row r="55" s="4" customFormat="true" ht="16" hidden="false" customHeight="false" outlineLevel="0" collapsed="false">
      <c r="A55" s="459"/>
      <c r="B55" s="486" t="n">
        <v>6</v>
      </c>
      <c r="C55" s="421" t="n">
        <v>7.5</v>
      </c>
      <c r="D55" s="487" t="s">
        <v>23</v>
      </c>
      <c r="E55" s="423" t="n">
        <v>63404.5141639167</v>
      </c>
      <c r="F55" s="488" t="n">
        <v>141323.397689769</v>
      </c>
      <c r="G55" s="490" t="n">
        <v>91957.6647056692</v>
      </c>
      <c r="H55" s="491" t="n">
        <v>183033.433936439</v>
      </c>
      <c r="I55" s="423" t="n">
        <v>95474.4474083334</v>
      </c>
      <c r="J55" s="425" t="n">
        <v>102807.780741667</v>
      </c>
    </row>
    <row r="56" s="4" customFormat="true" ht="16" hidden="false" customHeight="false" outlineLevel="0" collapsed="false">
      <c r="A56" s="459"/>
      <c r="B56" s="426" t="n">
        <v>9</v>
      </c>
      <c r="C56" s="427" t="n">
        <v>1.5</v>
      </c>
      <c r="D56" s="492" t="s">
        <v>166</v>
      </c>
      <c r="E56" s="429" t="n">
        <v>53151.5620833333</v>
      </c>
      <c r="F56" s="493" t="n">
        <v>131859.134230769</v>
      </c>
      <c r="G56" s="508"/>
      <c r="H56" s="509"/>
      <c r="I56" s="451" t="n">
        <v>85520.125</v>
      </c>
      <c r="J56" s="452" t="n">
        <v>92853.4583333333</v>
      </c>
    </row>
    <row r="57" s="4" customFormat="true" ht="16" hidden="false" customHeight="false" outlineLevel="0" collapsed="false">
      <c r="A57" s="459"/>
      <c r="B57" s="434" t="n">
        <v>9</v>
      </c>
      <c r="C57" s="402" t="n">
        <v>3</v>
      </c>
      <c r="D57" s="299" t="s">
        <v>44</v>
      </c>
      <c r="E57" s="38" t="n">
        <v>56482.6506985</v>
      </c>
      <c r="F57" s="39" t="n">
        <v>134933.985260154</v>
      </c>
      <c r="G57" s="510" t="n">
        <v>71926.7584523231</v>
      </c>
      <c r="H57" s="390" t="n">
        <v>163002.527683092</v>
      </c>
      <c r="I57" s="145" t="n">
        <v>88754.1916166667</v>
      </c>
      <c r="J57" s="146" t="n">
        <v>96087.52495</v>
      </c>
    </row>
    <row r="58" s="4" customFormat="true" ht="17" hidden="false" customHeight="false" outlineLevel="0" collapsed="false">
      <c r="A58" s="459"/>
      <c r="B58" s="476" t="n">
        <v>9</v>
      </c>
      <c r="C58" s="404" t="n">
        <v>11</v>
      </c>
      <c r="D58" s="477" t="s">
        <v>23</v>
      </c>
      <c r="E58" s="84" t="n">
        <v>67103.6663094167</v>
      </c>
      <c r="F58" s="85" t="n">
        <v>144737.999670231</v>
      </c>
      <c r="G58" s="511" t="n">
        <v>98519.7830364846</v>
      </c>
      <c r="H58" s="512" t="n">
        <v>189595.552267254</v>
      </c>
      <c r="I58" s="513" t="n">
        <v>99065.8572583333</v>
      </c>
      <c r="J58" s="514" t="n">
        <v>106399.190591667</v>
      </c>
    </row>
    <row r="59" s="4" customFormat="true" ht="16" hidden="false" customHeight="true" outlineLevel="0" collapsed="false">
      <c r="A59" s="29" t="s">
        <v>125</v>
      </c>
      <c r="B59" s="478" t="n">
        <v>6</v>
      </c>
      <c r="C59" s="415" t="n">
        <v>1.5</v>
      </c>
      <c r="D59" s="461" t="n">
        <v>750</v>
      </c>
      <c r="E59" s="417" t="n">
        <v>57872.3954166667</v>
      </c>
      <c r="F59" s="479" t="n">
        <v>173692.980384615</v>
      </c>
      <c r="G59" s="515" t="s">
        <v>78</v>
      </c>
      <c r="H59" s="516" t="s">
        <v>78</v>
      </c>
      <c r="I59" s="517" t="n">
        <v>85520.125</v>
      </c>
      <c r="J59" s="518" t="n">
        <v>92853.4583333333</v>
      </c>
    </row>
    <row r="60" s="4" customFormat="true" ht="16" hidden="false" customHeight="false" outlineLevel="0" collapsed="false">
      <c r="A60" s="29"/>
      <c r="B60" s="447" t="n">
        <v>6</v>
      </c>
      <c r="C60" s="400" t="n">
        <v>3</v>
      </c>
      <c r="D60" s="464" t="n">
        <v>1000</v>
      </c>
      <c r="E60" s="46" t="n">
        <v>61203.4840318333</v>
      </c>
      <c r="F60" s="45" t="n">
        <v>176767.831414</v>
      </c>
      <c r="G60" s="519" t="n">
        <v>76720.2199907846</v>
      </c>
      <c r="H60" s="389" t="n">
        <v>209019.758452323</v>
      </c>
      <c r="I60" s="148" t="n">
        <v>88754.1916166667</v>
      </c>
      <c r="J60" s="149" t="n">
        <v>96087.52495</v>
      </c>
    </row>
    <row r="61" s="4" customFormat="true" ht="16" hidden="false" customHeight="false" outlineLevel="0" collapsed="false">
      <c r="A61" s="29"/>
      <c r="B61" s="434" t="n">
        <v>6</v>
      </c>
      <c r="C61" s="402" t="n">
        <v>4</v>
      </c>
      <c r="D61" s="299" t="s">
        <v>44</v>
      </c>
      <c r="E61" s="38" t="n">
        <v>62106.9682906667</v>
      </c>
      <c r="F61" s="39" t="n">
        <v>177601.816883692</v>
      </c>
      <c r="G61" s="510" t="n">
        <v>78758.4168366769</v>
      </c>
      <c r="H61" s="390" t="n">
        <v>211057.955298215</v>
      </c>
      <c r="I61" s="145" t="n">
        <v>89631.3608</v>
      </c>
      <c r="J61" s="146" t="n">
        <v>96964.6941333333</v>
      </c>
    </row>
    <row r="62" s="4" customFormat="true" ht="16" hidden="false" customHeight="false" outlineLevel="0" collapsed="false">
      <c r="A62" s="29"/>
      <c r="B62" s="447" t="n">
        <v>6</v>
      </c>
      <c r="C62" s="400" t="n">
        <v>11</v>
      </c>
      <c r="D62" s="464" t="s">
        <v>23</v>
      </c>
      <c r="E62" s="46"/>
      <c r="F62" s="45"/>
      <c r="G62" s="519"/>
      <c r="H62" s="389"/>
      <c r="I62" s="148" t="n">
        <v>99065.8572583333</v>
      </c>
      <c r="J62" s="149" t="n">
        <v>106399.190591667</v>
      </c>
    </row>
    <row r="63" s="4" customFormat="true" ht="15.75" hidden="false" customHeight="true" outlineLevel="0" collapsed="false">
      <c r="A63" s="29"/>
      <c r="B63" s="486" t="n">
        <v>6</v>
      </c>
      <c r="C63" s="421" t="n">
        <v>15</v>
      </c>
      <c r="D63" s="487" t="s">
        <v>23</v>
      </c>
      <c r="E63" s="423"/>
      <c r="F63" s="488"/>
      <c r="G63" s="490"/>
      <c r="H63" s="491"/>
      <c r="I63" s="423" t="n">
        <v>114128.8604</v>
      </c>
      <c r="J63" s="425" t="n">
        <v>121462.193733333</v>
      </c>
    </row>
    <row r="64" s="4" customFormat="true" ht="16" hidden="false" customHeight="false" outlineLevel="0" collapsed="false">
      <c r="A64" s="29"/>
      <c r="B64" s="426" t="n">
        <v>9</v>
      </c>
      <c r="C64" s="427" t="n">
        <v>2.2</v>
      </c>
      <c r="D64" s="492" t="s">
        <v>166</v>
      </c>
      <c r="E64" s="429" t="n">
        <v>62252.4704166667</v>
      </c>
      <c r="F64" s="493" t="n">
        <v>177736.126538462</v>
      </c>
      <c r="G64" s="100" t="s">
        <v>78</v>
      </c>
      <c r="H64" s="494" t="s">
        <v>78</v>
      </c>
      <c r="I64" s="429" t="n">
        <v>89772.625</v>
      </c>
      <c r="J64" s="431" t="n">
        <v>97105.9583333333</v>
      </c>
    </row>
    <row r="65" s="4" customFormat="true" ht="16" hidden="false" customHeight="false" outlineLevel="0" collapsed="false">
      <c r="A65" s="29"/>
      <c r="B65" s="434" t="n">
        <v>9</v>
      </c>
      <c r="C65" s="402" t="n">
        <v>3</v>
      </c>
      <c r="D65" s="299" t="s">
        <v>166</v>
      </c>
      <c r="E65" s="38" t="n">
        <v>64522.4765501667</v>
      </c>
      <c r="F65" s="39" t="n">
        <v>179831.516815539</v>
      </c>
      <c r="G65" s="96" t="s">
        <v>78</v>
      </c>
      <c r="H65" s="97" t="s">
        <v>78</v>
      </c>
      <c r="I65" s="38" t="n">
        <v>91976.51445</v>
      </c>
      <c r="J65" s="41" t="n">
        <v>99309.8477833334</v>
      </c>
    </row>
    <row r="66" s="4" customFormat="true" ht="16" hidden="false" customHeight="false" outlineLevel="0" collapsed="false">
      <c r="A66" s="29"/>
      <c r="B66" s="447" t="n">
        <v>9</v>
      </c>
      <c r="C66" s="400" t="n">
        <v>5.5</v>
      </c>
      <c r="D66" s="464" t="s">
        <v>44</v>
      </c>
      <c r="E66" s="46" t="n">
        <v>68125.7792560834</v>
      </c>
      <c r="F66" s="45" t="n">
        <v>183157.642390231</v>
      </c>
      <c r="G66" s="94" t="n">
        <v>96751.1390131</v>
      </c>
      <c r="H66" s="95" t="n">
        <v>229050.677474639</v>
      </c>
      <c r="I66" s="46" t="n">
        <v>95474.8665916667</v>
      </c>
      <c r="J66" s="48" t="n">
        <v>102808.199925</v>
      </c>
    </row>
    <row r="67" s="4" customFormat="true" ht="16" hidden="false" customHeight="false" outlineLevel="0" collapsed="false">
      <c r="A67" s="29"/>
      <c r="B67" s="520" t="n">
        <v>9</v>
      </c>
      <c r="C67" s="454" t="n">
        <v>7.5</v>
      </c>
      <c r="D67" s="299" t="s">
        <v>44</v>
      </c>
      <c r="E67" s="38" t="n">
        <v>71702.5408705</v>
      </c>
      <c r="F67" s="39" t="n">
        <v>186459.268495846</v>
      </c>
      <c r="G67" s="96" t="n">
        <v>103155.045420815</v>
      </c>
      <c r="H67" s="97" t="n">
        <v>235454.583882354</v>
      </c>
      <c r="I67" s="38" t="n">
        <v>98947.4506833333</v>
      </c>
      <c r="J67" s="41" t="n">
        <v>106280.784016667</v>
      </c>
    </row>
    <row r="68" s="4" customFormat="true" ht="16" hidden="false" customHeight="false" outlineLevel="0" collapsed="false">
      <c r="A68" s="29"/>
      <c r="B68" s="447" t="n">
        <v>9</v>
      </c>
      <c r="C68" s="400" t="n">
        <v>18.5</v>
      </c>
      <c r="D68" s="464" t="s">
        <v>23</v>
      </c>
      <c r="E68" s="46"/>
      <c r="F68" s="45"/>
      <c r="G68" s="94"/>
      <c r="H68" s="95"/>
      <c r="I68" s="46" t="n">
        <v>117840.061483333</v>
      </c>
      <c r="J68" s="48" t="n">
        <v>125173.394816667</v>
      </c>
    </row>
    <row r="69" s="4" customFormat="true" ht="17" hidden="false" customHeight="false" outlineLevel="0" collapsed="false">
      <c r="A69" s="29"/>
      <c r="B69" s="448" t="n">
        <v>9</v>
      </c>
      <c r="C69" s="433" t="n">
        <v>22</v>
      </c>
      <c r="D69" s="483" t="s">
        <v>23</v>
      </c>
      <c r="E69" s="51"/>
      <c r="F69" s="52"/>
      <c r="G69" s="484"/>
      <c r="H69" s="387"/>
      <c r="I69" s="51" t="n">
        <v>131208.393791667</v>
      </c>
      <c r="J69" s="54" t="n">
        <v>138541.727125</v>
      </c>
    </row>
    <row r="70" s="4" customFormat="true" ht="16" hidden="false" customHeight="true" outlineLevel="0" collapsed="false">
      <c r="A70" s="459" t="s">
        <v>128</v>
      </c>
      <c r="B70" s="473" t="n">
        <v>6</v>
      </c>
      <c r="C70" s="398" t="n">
        <v>2.2</v>
      </c>
      <c r="D70" s="474" t="s">
        <v>166</v>
      </c>
      <c r="E70" s="382" t="n">
        <v>71694.1370833333</v>
      </c>
      <c r="F70" s="462" t="n">
        <v>200396.126538462</v>
      </c>
      <c r="G70" s="463" t="s">
        <v>78</v>
      </c>
      <c r="H70" s="383" t="s">
        <v>78</v>
      </c>
      <c r="I70" s="382" t="n">
        <v>98939.2916666667</v>
      </c>
      <c r="J70" s="384" t="n">
        <v>106272.625</v>
      </c>
    </row>
    <row r="71" s="4" customFormat="true" ht="16" hidden="false" customHeight="false" outlineLevel="0" collapsed="false">
      <c r="A71" s="459"/>
      <c r="B71" s="447" t="n">
        <v>6</v>
      </c>
      <c r="C71" s="400" t="n">
        <v>3</v>
      </c>
      <c r="D71" s="464" t="s">
        <v>166</v>
      </c>
      <c r="E71" s="46" t="n">
        <v>73964.1432168333</v>
      </c>
      <c r="F71" s="45" t="n">
        <v>202491.516815539</v>
      </c>
      <c r="G71" s="94" t="s">
        <v>78</v>
      </c>
      <c r="H71" s="95" t="s">
        <v>78</v>
      </c>
      <c r="I71" s="46" t="n">
        <v>101143.181116667</v>
      </c>
      <c r="J71" s="48" t="n">
        <v>108476.51445</v>
      </c>
    </row>
    <row r="72" s="4" customFormat="true" ht="16" hidden="false" customHeight="false" outlineLevel="0" collapsed="false">
      <c r="A72" s="459"/>
      <c r="B72" s="434" t="n">
        <v>6</v>
      </c>
      <c r="C72" s="402" t="n">
        <v>5.5</v>
      </c>
      <c r="D72" s="299" t="s">
        <v>44</v>
      </c>
      <c r="E72" s="38" t="n">
        <v>77567.44592275</v>
      </c>
      <c r="F72" s="39" t="n">
        <v>205817.642390231</v>
      </c>
      <c r="G72" s="96" t="n">
        <v>106338.062090023</v>
      </c>
      <c r="H72" s="97" t="n">
        <v>253976.677474638</v>
      </c>
      <c r="I72" s="38" t="n">
        <v>104641.533258333</v>
      </c>
      <c r="J72" s="41" t="n">
        <v>111974.866591667</v>
      </c>
    </row>
    <row r="73" s="4" customFormat="true" ht="16" hidden="false" customHeight="false" outlineLevel="0" collapsed="false">
      <c r="A73" s="459"/>
      <c r="B73" s="445" t="n">
        <v>6</v>
      </c>
      <c r="C73" s="446" t="n">
        <v>7.5</v>
      </c>
      <c r="D73" s="464" t="s">
        <v>44</v>
      </c>
      <c r="E73" s="46" t="n">
        <v>81144.2075371667</v>
      </c>
      <c r="F73" s="45" t="n">
        <v>209119.268495846</v>
      </c>
      <c r="G73" s="94" t="n">
        <v>112741.968497738</v>
      </c>
      <c r="H73" s="95" t="n">
        <v>260380.583882354</v>
      </c>
      <c r="I73" s="46" t="n">
        <v>108114.11735</v>
      </c>
      <c r="J73" s="48" t="n">
        <v>115447.450683333</v>
      </c>
    </row>
    <row r="74" s="4" customFormat="true" ht="16" hidden="false" customHeight="false" outlineLevel="0" collapsed="false">
      <c r="A74" s="459"/>
      <c r="B74" s="499" t="n">
        <v>6</v>
      </c>
      <c r="C74" s="500" t="n">
        <v>22</v>
      </c>
      <c r="D74" s="487" t="s">
        <v>23</v>
      </c>
      <c r="E74" s="423"/>
      <c r="F74" s="488"/>
      <c r="G74" s="490"/>
      <c r="H74" s="491"/>
      <c r="I74" s="423" t="n">
        <v>140375.060458333</v>
      </c>
      <c r="J74" s="425" t="n">
        <v>147708.393791667</v>
      </c>
    </row>
    <row r="75" s="4" customFormat="true" ht="16" hidden="false" customHeight="false" outlineLevel="0" collapsed="false">
      <c r="A75" s="459"/>
      <c r="B75" s="502" t="n">
        <v>9</v>
      </c>
      <c r="C75" s="503" t="n">
        <v>4</v>
      </c>
      <c r="D75" s="492" t="s">
        <v>166</v>
      </c>
      <c r="E75" s="429" t="n">
        <v>78031.5207571667</v>
      </c>
      <c r="F75" s="493" t="n">
        <v>206246.019160462</v>
      </c>
      <c r="G75" s="100" t="s">
        <v>78</v>
      </c>
      <c r="H75" s="494" t="s">
        <v>78</v>
      </c>
      <c r="I75" s="429" t="n">
        <v>105092.09135</v>
      </c>
      <c r="J75" s="431" t="n">
        <v>112425.424683333</v>
      </c>
    </row>
    <row r="76" s="4" customFormat="true" ht="16" hidden="false" customHeight="false" outlineLevel="0" collapsed="false">
      <c r="A76" s="459"/>
      <c r="B76" s="520" t="n">
        <v>9</v>
      </c>
      <c r="C76" s="454" t="n">
        <v>5.5</v>
      </c>
      <c r="D76" s="299" t="s">
        <v>166</v>
      </c>
      <c r="E76" s="38" t="n">
        <v>80818.3070654167</v>
      </c>
      <c r="F76" s="39" t="n">
        <v>208818.437291154</v>
      </c>
      <c r="G76" s="96" t="n">
        <v>112499.553293346</v>
      </c>
      <c r="H76" s="97" t="n">
        <v>260138.168677962</v>
      </c>
      <c r="I76" s="38" t="n">
        <v>107797.709125</v>
      </c>
      <c r="J76" s="41" t="n">
        <v>115131.042458333</v>
      </c>
    </row>
    <row r="77" s="4" customFormat="true" ht="16" hidden="false" customHeight="false" outlineLevel="0" collapsed="false">
      <c r="A77" s="459"/>
      <c r="B77" s="445" t="n">
        <v>9</v>
      </c>
      <c r="C77" s="446" t="n">
        <v>11</v>
      </c>
      <c r="D77" s="464" t="s">
        <v>44</v>
      </c>
      <c r="E77" s="46" t="n">
        <v>96003.0254411667</v>
      </c>
      <c r="F77" s="45" t="n">
        <v>222835.100407231</v>
      </c>
      <c r="G77" s="94" t="n">
        <v>134731.930849492</v>
      </c>
      <c r="H77" s="95" t="n">
        <v>282370.546234108</v>
      </c>
      <c r="I77" s="46" t="n">
        <v>122540.15415</v>
      </c>
      <c r="J77" s="48" t="n">
        <v>129873.487483333</v>
      </c>
    </row>
    <row r="78" s="4" customFormat="true" ht="17" hidden="false" customHeight="false" outlineLevel="0" collapsed="false">
      <c r="A78" s="459"/>
      <c r="B78" s="499" t="n">
        <v>9</v>
      </c>
      <c r="C78" s="500" t="n">
        <v>22</v>
      </c>
      <c r="D78" s="487" t="s">
        <v>23</v>
      </c>
      <c r="E78" s="423"/>
      <c r="F78" s="488"/>
      <c r="G78" s="489"/>
      <c r="H78" s="424"/>
      <c r="I78" s="423" t="n">
        <v>140375.060458333</v>
      </c>
      <c r="J78" s="425" t="n">
        <v>147708.393791667</v>
      </c>
    </row>
    <row r="79" s="4" customFormat="true" ht="17" hidden="false" customHeight="true" outlineLevel="0" collapsed="false">
      <c r="A79" s="29" t="s">
        <v>129</v>
      </c>
      <c r="B79" s="478" t="n">
        <v>6</v>
      </c>
      <c r="C79" s="415" t="n">
        <v>4</v>
      </c>
      <c r="D79" s="461" t="s">
        <v>166</v>
      </c>
      <c r="E79" s="417" t="n">
        <v>102579.8540905</v>
      </c>
      <c r="F79" s="479" t="n">
        <v>241107.557622</v>
      </c>
      <c r="G79" s="480" t="s">
        <v>78</v>
      </c>
      <c r="H79" s="418" t="s">
        <v>78</v>
      </c>
      <c r="I79" s="417" t="n">
        <v>171092.09135</v>
      </c>
      <c r="J79" s="419" t="n">
        <v>167425.424683333</v>
      </c>
    </row>
    <row r="80" s="4" customFormat="true" ht="14" hidden="false" customHeight="true" outlineLevel="0" collapsed="false">
      <c r="A80" s="29"/>
      <c r="B80" s="445" t="n">
        <v>6</v>
      </c>
      <c r="C80" s="446" t="n">
        <v>5.5</v>
      </c>
      <c r="D80" s="464" t="s">
        <v>166</v>
      </c>
      <c r="E80" s="46" t="n">
        <v>105366.64039875</v>
      </c>
      <c r="F80" s="45" t="n">
        <v>243679.975752692</v>
      </c>
      <c r="G80" s="94" t="n">
        <v>137425.553293346</v>
      </c>
      <c r="H80" s="95" t="n">
        <v>298485.860985654</v>
      </c>
      <c r="I80" s="46" t="n">
        <v>173797.709125</v>
      </c>
      <c r="J80" s="48" t="n">
        <v>170131.042458333</v>
      </c>
    </row>
    <row r="81" s="4" customFormat="true" ht="14" hidden="false" customHeight="true" outlineLevel="0" collapsed="false">
      <c r="A81" s="29"/>
      <c r="B81" s="520" t="n">
        <v>6</v>
      </c>
      <c r="C81" s="454" t="n">
        <v>11</v>
      </c>
      <c r="D81" s="299" t="s">
        <v>44</v>
      </c>
      <c r="E81" s="38" t="n">
        <v>120551.3587745</v>
      </c>
      <c r="F81" s="39" t="n">
        <v>257696.638868769</v>
      </c>
      <c r="G81" s="96" t="n">
        <v>159657.930849492</v>
      </c>
      <c r="H81" s="97" t="n">
        <v>320718.2385418</v>
      </c>
      <c r="I81" s="38" t="n">
        <v>188540.15415</v>
      </c>
      <c r="J81" s="41" t="n">
        <v>184873.487483333</v>
      </c>
    </row>
    <row r="82" s="4" customFormat="true" ht="14" hidden="false" customHeight="true" outlineLevel="0" collapsed="false">
      <c r="A82" s="29"/>
      <c r="B82" s="445" t="n">
        <v>6</v>
      </c>
      <c r="C82" s="446" t="n">
        <v>15</v>
      </c>
      <c r="D82" s="464" t="s">
        <v>44</v>
      </c>
      <c r="E82" s="46" t="n">
        <v>127079.07557325</v>
      </c>
      <c r="F82" s="45" t="n">
        <v>263722.223606077</v>
      </c>
      <c r="G82" s="94" t="n">
        <v>171225.068179762</v>
      </c>
      <c r="H82" s="95" t="n">
        <v>332285.375872069</v>
      </c>
      <c r="I82" s="46" t="n">
        <v>194877.743275</v>
      </c>
      <c r="J82" s="48" t="n">
        <v>191211.076608333</v>
      </c>
    </row>
    <row r="83" s="4" customFormat="true" ht="14" hidden="false" customHeight="true" outlineLevel="0" collapsed="false">
      <c r="A83" s="29"/>
      <c r="B83" s="499" t="n">
        <v>6</v>
      </c>
      <c r="C83" s="500" t="n">
        <v>18.5</v>
      </c>
      <c r="D83" s="487" t="s">
        <v>44</v>
      </c>
      <c r="E83" s="423" t="n">
        <v>138210.491770667</v>
      </c>
      <c r="F83" s="488" t="n">
        <v>273997.377019077</v>
      </c>
      <c r="G83" s="490" t="n">
        <v>199309.8105856</v>
      </c>
      <c r="H83" s="491" t="n">
        <v>360370.118277908</v>
      </c>
      <c r="I83" s="423" t="n">
        <v>205684.943466667</v>
      </c>
      <c r="J83" s="425" t="n">
        <v>202018.2768</v>
      </c>
    </row>
    <row r="84" s="4" customFormat="true" ht="14" hidden="false" customHeight="true" outlineLevel="0" collapsed="false">
      <c r="A84" s="29"/>
      <c r="B84" s="502" t="n">
        <v>9</v>
      </c>
      <c r="C84" s="503" t="n">
        <v>5.5</v>
      </c>
      <c r="D84" s="492" t="s">
        <v>166</v>
      </c>
      <c r="E84" s="429" t="n">
        <v>105366.64039875</v>
      </c>
      <c r="F84" s="493" t="n">
        <v>243679.975752692</v>
      </c>
      <c r="G84" s="100" t="n">
        <v>137425.553293346</v>
      </c>
      <c r="H84" s="494" t="n">
        <v>298485.860985654</v>
      </c>
      <c r="I84" s="429" t="n">
        <v>173797.709125</v>
      </c>
      <c r="J84" s="431" t="n">
        <v>170131.042458333</v>
      </c>
    </row>
    <row r="85" s="4" customFormat="true" ht="16" hidden="false" customHeight="false" outlineLevel="0" collapsed="false">
      <c r="A85" s="29"/>
      <c r="B85" s="520" t="n">
        <v>9</v>
      </c>
      <c r="C85" s="454" t="n">
        <v>7.5</v>
      </c>
      <c r="D85" s="299" t="s">
        <v>166</v>
      </c>
      <c r="E85" s="38" t="n">
        <v>118547.057724</v>
      </c>
      <c r="F85" s="39" t="n">
        <v>255846.514822154</v>
      </c>
      <c r="G85" s="96" t="n">
        <v>154077.755030523</v>
      </c>
      <c r="H85" s="97" t="n">
        <v>315138.062722831</v>
      </c>
      <c r="I85" s="38" t="n">
        <v>186594.2308</v>
      </c>
      <c r="J85" s="41" t="n">
        <v>182927.564133333</v>
      </c>
    </row>
    <row r="86" s="4" customFormat="true" ht="16" hidden="false" customHeight="false" outlineLevel="0" collapsed="false">
      <c r="A86" s="29"/>
      <c r="B86" s="445" t="n">
        <v>9</v>
      </c>
      <c r="C86" s="446" t="n">
        <v>15</v>
      </c>
      <c r="D86" s="464" t="s">
        <v>44</v>
      </c>
      <c r="E86" s="46" t="n">
        <v>127079.07557325</v>
      </c>
      <c r="F86" s="45" t="n">
        <v>263722.223606077</v>
      </c>
      <c r="G86" s="94" t="n">
        <v>171225.068179762</v>
      </c>
      <c r="H86" s="95" t="n">
        <v>332285.375872069</v>
      </c>
      <c r="I86" s="46" t="n">
        <v>194877.743275</v>
      </c>
      <c r="J86" s="48" t="n">
        <v>191211.076608333</v>
      </c>
    </row>
    <row r="87" s="4" customFormat="true" ht="17" hidden="false" customHeight="false" outlineLevel="0" collapsed="false">
      <c r="A87" s="29"/>
      <c r="B87" s="448" t="n">
        <v>9</v>
      </c>
      <c r="C87" s="433" t="n">
        <v>18.5</v>
      </c>
      <c r="D87" s="483" t="s">
        <v>44</v>
      </c>
      <c r="E87" s="51" t="n">
        <v>138210.491770667</v>
      </c>
      <c r="F87" s="52" t="n">
        <v>273997.377019077</v>
      </c>
      <c r="G87" s="484" t="n">
        <v>199309.8105856</v>
      </c>
      <c r="H87" s="387" t="n">
        <v>360370.118277908</v>
      </c>
      <c r="I87" s="51" t="n">
        <v>205684.943466667</v>
      </c>
      <c r="J87" s="54" t="n">
        <v>202018.2768</v>
      </c>
    </row>
    <row r="88" s="4" customFormat="true" ht="12.75" hidden="false" customHeight="true" outlineLevel="0" collapsed="false">
      <c r="A88" s="459" t="s">
        <v>167</v>
      </c>
      <c r="B88" s="521" t="n">
        <v>6</v>
      </c>
      <c r="C88" s="522" t="n">
        <v>7.5</v>
      </c>
      <c r="D88" s="474" t="s">
        <v>166</v>
      </c>
      <c r="E88" s="382" t="n">
        <v>126100.391057333</v>
      </c>
      <c r="F88" s="462" t="n">
        <v>316854.207129846</v>
      </c>
      <c r="G88" s="463" t="n">
        <v>161747.293492062</v>
      </c>
      <c r="H88" s="383" t="n">
        <v>382246.524261292</v>
      </c>
      <c r="I88" s="382" t="n">
        <v>177427.564133333</v>
      </c>
      <c r="J88" s="384" t="n">
        <v>182927.564133333</v>
      </c>
    </row>
    <row r="89" s="4" customFormat="true" ht="16" hidden="false" customHeight="false" outlineLevel="0" collapsed="false">
      <c r="A89" s="459"/>
      <c r="B89" s="445" t="n">
        <v>6</v>
      </c>
      <c r="C89" s="446" t="n">
        <v>11</v>
      </c>
      <c r="D89" s="464" t="s">
        <v>166</v>
      </c>
      <c r="E89" s="46" t="n">
        <v>134354.212678833</v>
      </c>
      <c r="F89" s="45" t="n">
        <v>324473.119395846</v>
      </c>
      <c r="G89" s="94" t="n">
        <v>175462.248410815</v>
      </c>
      <c r="H89" s="95" t="n">
        <v>395961.479180046</v>
      </c>
      <c r="I89" s="46" t="n">
        <v>185440.983183333</v>
      </c>
      <c r="J89" s="48" t="n">
        <v>190940.983183333</v>
      </c>
    </row>
    <row r="90" s="4" customFormat="true" ht="16" hidden="false" customHeight="false" outlineLevel="0" collapsed="false">
      <c r="A90" s="459"/>
      <c r="B90" s="520" t="n">
        <v>6</v>
      </c>
      <c r="C90" s="454" t="n">
        <v>18.5</v>
      </c>
      <c r="D90" s="299" t="s">
        <v>44</v>
      </c>
      <c r="E90" s="38"/>
      <c r="F90" s="39"/>
      <c r="G90" s="96"/>
      <c r="H90" s="97"/>
      <c r="I90" s="38" t="n">
        <v>196518.2768</v>
      </c>
      <c r="J90" s="41" t="n">
        <v>202018.2768</v>
      </c>
    </row>
    <row r="91" s="4" customFormat="true" ht="16" hidden="false" customHeight="false" outlineLevel="0" collapsed="false">
      <c r="A91" s="459"/>
      <c r="B91" s="523" t="n">
        <v>6</v>
      </c>
      <c r="C91" s="440" t="n">
        <v>22</v>
      </c>
      <c r="D91" s="477" t="s">
        <v>44</v>
      </c>
      <c r="E91" s="84"/>
      <c r="F91" s="85"/>
      <c r="G91" s="470"/>
      <c r="H91" s="471"/>
      <c r="I91" s="84" t="n">
        <v>212142.711733333</v>
      </c>
      <c r="J91" s="87" t="n">
        <v>217642.711733333</v>
      </c>
    </row>
    <row r="92" s="4" customFormat="true" ht="16" hidden="false" customHeight="false" outlineLevel="0" collapsed="false">
      <c r="A92" s="459"/>
      <c r="B92" s="442" t="n">
        <v>9</v>
      </c>
      <c r="C92" s="443" t="n">
        <v>11</v>
      </c>
      <c r="D92" s="481" t="s">
        <v>166</v>
      </c>
      <c r="E92" s="409" t="n">
        <v>134354.212678833</v>
      </c>
      <c r="F92" s="482" t="n">
        <v>324473.119395846</v>
      </c>
      <c r="G92" s="463" t="n">
        <v>175462.248410815</v>
      </c>
      <c r="H92" s="383" t="n">
        <v>395961.479180046</v>
      </c>
      <c r="I92" s="409" t="n">
        <v>185440.983183333</v>
      </c>
      <c r="J92" s="411" t="n">
        <v>190940.983183333</v>
      </c>
    </row>
    <row r="93" s="4" customFormat="true" ht="16" hidden="false" customHeight="false" outlineLevel="0" collapsed="false">
      <c r="A93" s="459"/>
      <c r="B93" s="445" t="n">
        <v>9</v>
      </c>
      <c r="C93" s="446" t="n">
        <v>15</v>
      </c>
      <c r="D93" s="464" t="s">
        <v>166</v>
      </c>
      <c r="E93" s="46" t="n">
        <v>148472.7796425</v>
      </c>
      <c r="F93" s="45" t="n">
        <v>337505.642746923</v>
      </c>
      <c r="G93" s="94"/>
      <c r="H93" s="95"/>
      <c r="I93" s="46" t="n">
        <v>199148.32975</v>
      </c>
      <c r="J93" s="48" t="n">
        <v>204648.32975</v>
      </c>
    </row>
    <row r="94" s="4" customFormat="true" ht="17" hidden="false" customHeight="false" outlineLevel="0" collapsed="false">
      <c r="A94" s="459"/>
      <c r="B94" s="499" t="n">
        <v>9</v>
      </c>
      <c r="C94" s="500" t="n">
        <v>30</v>
      </c>
      <c r="D94" s="487" t="s">
        <v>44</v>
      </c>
      <c r="E94" s="423"/>
      <c r="F94" s="488"/>
      <c r="G94" s="489"/>
      <c r="H94" s="424"/>
      <c r="I94" s="423" t="n">
        <v>223120.235925</v>
      </c>
      <c r="J94" s="425" t="n">
        <v>228620.235925</v>
      </c>
    </row>
    <row r="95" s="4" customFormat="true" ht="16" hidden="false" customHeight="false" outlineLevel="0" collapsed="false">
      <c r="A95" s="349" t="s">
        <v>131</v>
      </c>
      <c r="B95" s="460" t="n">
        <v>6</v>
      </c>
      <c r="C95" s="437" t="n">
        <v>15</v>
      </c>
      <c r="D95" s="461" t="s">
        <v>166</v>
      </c>
      <c r="E95" s="417" t="n">
        <v>154137.7796425</v>
      </c>
      <c r="F95" s="479" t="n">
        <v>384568.71967</v>
      </c>
      <c r="G95" s="480" t="s">
        <v>78</v>
      </c>
      <c r="H95" s="418" t="s">
        <v>78</v>
      </c>
      <c r="I95" s="417" t="n">
        <v>213814.996416667</v>
      </c>
      <c r="J95" s="419" t="n">
        <v>219314.996416667</v>
      </c>
    </row>
    <row r="96" s="4" customFormat="true" ht="16" hidden="false" customHeight="false" outlineLevel="0" collapsed="false">
      <c r="A96" s="349"/>
      <c r="B96" s="523" t="n">
        <v>6</v>
      </c>
      <c r="C96" s="440" t="n">
        <v>37</v>
      </c>
      <c r="D96" s="477" t="n">
        <v>1000</v>
      </c>
      <c r="E96" s="84"/>
      <c r="F96" s="85"/>
      <c r="G96" s="470"/>
      <c r="H96" s="471"/>
      <c r="I96" s="84" t="n">
        <v>261571.139583333</v>
      </c>
      <c r="J96" s="87" t="n">
        <v>267071.139583333</v>
      </c>
    </row>
    <row r="97" s="4" customFormat="true" ht="16" hidden="false" customHeight="false" outlineLevel="0" collapsed="false">
      <c r="A97" s="349"/>
      <c r="B97" s="442" t="n">
        <v>9</v>
      </c>
      <c r="C97" s="443" t="n">
        <v>22</v>
      </c>
      <c r="D97" s="481" t="s">
        <v>166</v>
      </c>
      <c r="E97" s="409" t="n">
        <v>180993.1244</v>
      </c>
      <c r="F97" s="482" t="n">
        <v>409358.268676923</v>
      </c>
      <c r="G97" s="463" t="n">
        <v>244943.662006154</v>
      </c>
      <c r="H97" s="383" t="n">
        <v>511460.123544615</v>
      </c>
      <c r="I97" s="409" t="n">
        <v>239888.146666667</v>
      </c>
      <c r="J97" s="411" t="n">
        <v>245388.146666667</v>
      </c>
    </row>
    <row r="98" customFormat="false" ht="17" hidden="false" customHeight="false" outlineLevel="0" collapsed="false">
      <c r="A98" s="349"/>
      <c r="B98" s="524" t="n">
        <v>9</v>
      </c>
      <c r="C98" s="456" t="n">
        <v>45</v>
      </c>
      <c r="D98" s="495" t="n">
        <v>1000</v>
      </c>
      <c r="E98" s="60"/>
      <c r="F98" s="61"/>
      <c r="G98" s="496"/>
      <c r="H98" s="386"/>
      <c r="I98" s="60" t="s">
        <v>78</v>
      </c>
      <c r="J98" s="63" t="s">
        <v>78</v>
      </c>
    </row>
  </sheetData>
  <mergeCells count="19">
    <mergeCell ref="A7:J7"/>
    <mergeCell ref="A8:A10"/>
    <mergeCell ref="B8:D9"/>
    <mergeCell ref="E8:J8"/>
    <mergeCell ref="E9:F9"/>
    <mergeCell ref="G9:H9"/>
    <mergeCell ref="I9:J9"/>
    <mergeCell ref="A11:A18"/>
    <mergeCell ref="A19:A27"/>
    <mergeCell ref="A28:A34"/>
    <mergeCell ref="A35:A40"/>
    <mergeCell ref="A41:A46"/>
    <mergeCell ref="A47:A51"/>
    <mergeCell ref="A52:A58"/>
    <mergeCell ref="A59:A69"/>
    <mergeCell ref="A70:A78"/>
    <mergeCell ref="A79:A87"/>
    <mergeCell ref="A88:A94"/>
    <mergeCell ref="A95:A9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5:26:15Z</dcterms:created>
  <dc:creator>kulik</dc:creator>
  <dc:description/>
  <dc:language>en-US</dc:language>
  <cp:lastModifiedBy>ПЕА</cp:lastModifiedBy>
  <cp:lastPrinted>2016-04-28T08:28:17Z</cp:lastPrinted>
  <dcterms:modified xsi:type="dcterms:W3CDTF">2017-01-13T07:53:48Z</dcterms:modified>
  <cp:revision>0</cp:revision>
  <dc:subject/>
  <dc:title/>
</cp:coreProperties>
</file>